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ラノベ東西番付" sheetId="1" state="visible" r:id="rId2"/>
    <sheet name="好感推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91">
  <si>
    <t xml:space="preserve">●ライトノベル好感作家作品東西番付　　</t>
  </si>
  <si>
    <t xml:space="preserve">東</t>
  </si>
  <si>
    <t xml:space="preserve">番付</t>
  </si>
  <si>
    <t xml:space="preserve">西</t>
  </si>
  <si>
    <t xml:space="preserve">作者</t>
  </si>
  <si>
    <t xml:space="preserve">対象作品・シリーズ（外伝含む）</t>
  </si>
  <si>
    <t xml:space="preserve">次選作品（シリーズ）</t>
  </si>
  <si>
    <t xml:space="preserve">外部最高評価</t>
  </si>
  <si>
    <t xml:space="preserve">ライトノベル好感推移表（男）</t>
  </si>
  <si>
    <t xml:space="preserve">評価月</t>
  </si>
  <si>
    <t xml:space="preserve">外部評価（年度ベスト）</t>
  </si>
  <si>
    <t xml:space="preserve">このライトノベル</t>
  </si>
  <si>
    <t xml:space="preserve">完全読本</t>
  </si>
  <si>
    <t xml:space="preserve">作者コード</t>
  </si>
  <si>
    <t xml:space="preserve">作者名</t>
  </si>
  <si>
    <t xml:space="preserve">完・未完</t>
  </si>
  <si>
    <t xml:space="preserve">H210601</t>
  </si>
  <si>
    <t xml:space="preserve">H22</t>
  </si>
  <si>
    <t xml:space="preserve">H23</t>
  </si>
  <si>
    <t xml:space="preserve">H24</t>
  </si>
  <si>
    <t xml:space="preserve">H25</t>
  </si>
  <si>
    <t xml:space="preserve">対象中の中心評価作品（独立性の高い連作の場合）</t>
  </si>
  <si>
    <t xml:space="preserve">備考</t>
  </si>
  <si>
    <t xml:space="preserve">№1</t>
  </si>
  <si>
    <t xml:space="preserve">№2</t>
  </si>
  <si>
    <t xml:space="preserve">№3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選作品（シリーズ）</t>
    </r>
  </si>
  <si>
    <t xml:space="preserve">その他の作品・シリーズ（既読）</t>
  </si>
  <si>
    <t xml:space="preserve">その他の作品・シリーズ（未読）</t>
  </si>
  <si>
    <t xml:space="preserve">その他</t>
  </si>
  <si>
    <t xml:space="preserve">あまし</t>
  </si>
  <si>
    <t xml:space="preserve">雨木 シュウスケ</t>
  </si>
  <si>
    <t xml:space="preserve">レギオス</t>
  </si>
  <si>
    <t xml:space="preserve">未完</t>
  </si>
  <si>
    <t xml:space="preserve">A</t>
  </si>
  <si>
    <t xml:space="preserve">ｆ</t>
  </si>
  <si>
    <t xml:space="preserve">マテリアルナイト</t>
  </si>
  <si>
    <t xml:space="preserve">ー</t>
  </si>
  <si>
    <t xml:space="preserve">いわひ</t>
  </si>
  <si>
    <t xml:space="preserve">岩田 洋季</t>
  </si>
  <si>
    <t xml:space="preserve">めしあのいちにち</t>
  </si>
  <si>
    <t xml:space="preserve">ｇ</t>
  </si>
  <si>
    <t xml:space="preserve">－</t>
  </si>
  <si>
    <t xml:space="preserve">護くんに女神の祝福を</t>
  </si>
  <si>
    <t xml:space="preserve">灰色のアイリス</t>
  </si>
  <si>
    <t xml:space="preserve">月の盾</t>
  </si>
  <si>
    <t xml:space="preserve">うふと</t>
  </si>
  <si>
    <t xml:space="preserve">冲方  丁</t>
  </si>
  <si>
    <t xml:space="preserve">シュピーゲル</t>
  </si>
  <si>
    <t xml:space="preserve">両シュピーゲル４</t>
  </si>
  <si>
    <t xml:space="preserve">c</t>
  </si>
  <si>
    <t xml:space="preserve">ばいばいアース</t>
  </si>
  <si>
    <t xml:space="preserve">カオスレギオン</t>
  </si>
  <si>
    <t xml:space="preserve">マルドゥック、微睡笑みのセフィロト、ストームブリングワールド、黒い季節、ファフナー</t>
  </si>
  <si>
    <t xml:space="preserve">ピルグリム・イェーガー、シュヴァリエ</t>
  </si>
  <si>
    <t xml:space="preserve">かとこ</t>
  </si>
  <si>
    <t xml:space="preserve">上遠野 浩平</t>
  </si>
  <si>
    <t xml:space="preserve">ブギーポップ</t>
  </si>
  <si>
    <t xml:space="preserve">e</t>
  </si>
  <si>
    <t xml:space="preserve">ナイトウォッチ</t>
  </si>
  <si>
    <t xml:space="preserve">事件</t>
  </si>
  <si>
    <t xml:space="preserve">ソウルドロップ、しずるさん、機械仕掛けの蛇奇使い、冥王と獣のダンス</t>
  </si>
  <si>
    <t xml:space="preserve">たか</t>
  </si>
  <si>
    <t xml:space="preserve">高野 和</t>
  </si>
  <si>
    <t xml:space="preserve">七姫物語</t>
  </si>
  <si>
    <t xml:space="preserve">b</t>
  </si>
  <si>
    <t xml:space="preserve">あきみ</t>
  </si>
  <si>
    <t xml:space="preserve">秋山瑞人</t>
  </si>
  <si>
    <t xml:space="preserve">猫の地球儀</t>
  </si>
  <si>
    <t xml:space="preserve">完</t>
  </si>
  <si>
    <t xml:space="preserve">B</t>
  </si>
  <si>
    <t xml:space="preserve">a</t>
  </si>
  <si>
    <t xml:space="preserve">イリヤの空</t>
  </si>
  <si>
    <r>
      <rPr>
        <sz val="8"/>
        <rFont val="ＭＳ Ｐ明朝"/>
        <family val="1"/>
        <charset val="128"/>
      </rPr>
      <t xml:space="preserve">EG</t>
    </r>
    <r>
      <rPr>
        <sz val="8"/>
        <rFont val="Noto Sans"/>
        <family val="2"/>
      </rPr>
      <t xml:space="preserve">コンバット、鉄コミュニケーション、ミナミノミナミノ</t>
    </r>
  </si>
  <si>
    <t xml:space="preserve">たなろ</t>
  </si>
  <si>
    <t xml:space="preserve">田中　ロミオ</t>
  </si>
  <si>
    <t xml:space="preserve">人類は衰退しました</t>
  </si>
  <si>
    <t xml:space="preserve">ＡＵＲＡ</t>
  </si>
  <si>
    <t xml:space="preserve">のしほ</t>
  </si>
  <si>
    <t xml:space="preserve">野尻　抱介</t>
  </si>
  <si>
    <t xml:space="preserve">ロケットガール</t>
  </si>
  <si>
    <t xml:space="preserve">天使は結果オーライ</t>
  </si>
  <si>
    <t xml:space="preserve">クレギオン</t>
  </si>
  <si>
    <t xml:space="preserve">太陽の簒奪者</t>
  </si>
  <si>
    <r>
      <rPr>
        <sz val="8"/>
        <rFont val="Noto Sans"/>
        <family val="2"/>
      </rPr>
      <t xml:space="preserve">ふわふわの泉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沈黙のフライバイ、ピニェルの振り子</t>
    </r>
  </si>
  <si>
    <t xml:space="preserve">やなた</t>
  </si>
  <si>
    <t xml:space="preserve">八薙　玉造</t>
  </si>
  <si>
    <t xml:space="preserve">鉄球姫エミリー</t>
  </si>
  <si>
    <t xml:space="preserve">わたそ</t>
  </si>
  <si>
    <t xml:space="preserve">渡瀬　草一郎</t>
  </si>
  <si>
    <t xml:space="preserve">陰陽の京</t>
  </si>
  <si>
    <t xml:space="preserve">輪環の魔導師</t>
  </si>
  <si>
    <t xml:space="preserve">、空の鐘の響く惑星</t>
  </si>
  <si>
    <t xml:space="preserve">パラサイトムーン</t>
  </si>
  <si>
    <t xml:space="preserve">あきか</t>
  </si>
  <si>
    <t xml:space="preserve">秋山　完</t>
  </si>
  <si>
    <t xml:space="preserve">リバティ・ランドの鐘</t>
  </si>
  <si>
    <t xml:space="preserve">C</t>
  </si>
  <si>
    <t xml:space="preserve">ペリペティアの福音</t>
  </si>
  <si>
    <t xml:space="preserve">プリンセスの義勇海賊</t>
  </si>
  <si>
    <t xml:space="preserve">ラストリーフ、天像儀の星</t>
  </si>
  <si>
    <t xml:space="preserve">ファイアストーム。吹け南の風</t>
  </si>
  <si>
    <t xml:space="preserve">きくひ</t>
  </si>
  <si>
    <t xml:space="preserve">菊地　秀行</t>
  </si>
  <si>
    <t xml:space="preserve">エイリアン</t>
  </si>
  <si>
    <t xml:space="preserve">吸血鬼ハンターＤ</t>
  </si>
  <si>
    <t xml:space="preserve">妖神グルメ</t>
  </si>
  <si>
    <t xml:space="preserve">たくさん</t>
  </si>
  <si>
    <t xml:space="preserve">こうた</t>
  </si>
  <si>
    <t xml:space="preserve">豪屋　大介</t>
  </si>
  <si>
    <t xml:space="preserve">Ａ君（１７）の戦争</t>
  </si>
  <si>
    <t xml:space="preserve">デビル１７</t>
  </si>
  <si>
    <t xml:space="preserve">さかい</t>
  </si>
  <si>
    <t xml:space="preserve">榊　一郎</t>
  </si>
  <si>
    <t xml:space="preserve">まかでみ</t>
  </si>
  <si>
    <t xml:space="preserve">未</t>
  </si>
  <si>
    <t xml:space="preserve">たかか</t>
  </si>
  <si>
    <t xml:space="preserve">鷹見　一幸</t>
  </si>
  <si>
    <t xml:space="preserve">でたまか</t>
  </si>
  <si>
    <t xml:space="preserve">小さな国の救世主</t>
  </si>
  <si>
    <t xml:space="preserve">会長の切札</t>
  </si>
  <si>
    <t xml:space="preserve">時空のクロスロード、ガンズハート、ネイクローン、銀星みつあみ、</t>
  </si>
  <si>
    <r>
      <rPr>
        <sz val="8"/>
        <rFont val="Noto Sans"/>
        <family val="2"/>
      </rPr>
      <t xml:space="preserve">リセットワールド、大日本帝国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艦隊</t>
    </r>
  </si>
  <si>
    <t xml:space="preserve">たてま</t>
  </si>
  <si>
    <t xml:space="preserve">伊達　将範</t>
  </si>
  <si>
    <t xml:space="preserve">ＤＡＤＤＹＦＡＣＥ</t>
  </si>
  <si>
    <r>
      <rPr>
        <sz val="8"/>
        <rFont val="Noto Sans"/>
        <family val="2"/>
      </rPr>
      <t xml:space="preserve">リムーブカース、</t>
    </r>
    <r>
      <rPr>
        <sz val="8"/>
        <rFont val="ＭＳ Ｐ明朝"/>
        <family val="1"/>
        <charset val="128"/>
      </rPr>
      <t xml:space="preserve">COOLDOWN</t>
    </r>
  </si>
  <si>
    <t xml:space="preserve">TO HEART</t>
  </si>
  <si>
    <t xml:space="preserve">たにな</t>
  </si>
  <si>
    <t xml:space="preserve">谷川　流</t>
  </si>
  <si>
    <t xml:space="preserve">涼宮ハルヒ</t>
  </si>
  <si>
    <t xml:space="preserve">学校を出よう、電撃イージス５、</t>
  </si>
  <si>
    <t xml:space="preserve">はせい</t>
  </si>
  <si>
    <t xml:space="preserve">支倉凍砂</t>
  </si>
  <si>
    <t xml:space="preserve">狼と香辛料</t>
  </si>
  <si>
    <t xml:space="preserve">ふるひ</t>
  </si>
  <si>
    <t xml:space="preserve">古橋　秀之</t>
  </si>
  <si>
    <t xml:space="preserve">ブラックロッド</t>
  </si>
  <si>
    <t xml:space="preserve">サムライ・レンズマン</t>
  </si>
  <si>
    <t xml:space="preserve">ゆめは</t>
  </si>
  <si>
    <t xml:space="preserve">夢枕　獏</t>
  </si>
  <si>
    <t xml:space="preserve">キマイラ</t>
  </si>
  <si>
    <t xml:space="preserve">サイコダイバー</t>
  </si>
  <si>
    <t xml:space="preserve">少し</t>
  </si>
  <si>
    <t xml:space="preserve">いかゆ</t>
  </si>
  <si>
    <t xml:space="preserve">五十嵐　雄策</t>
  </si>
  <si>
    <t xml:space="preserve">乃木坂春香の秘密</t>
  </si>
  <si>
    <t xml:space="preserve">D</t>
  </si>
  <si>
    <t xml:space="preserve">はにかみトライアングル</t>
  </si>
  <si>
    <t xml:space="preserve">おきし</t>
  </si>
  <si>
    <t xml:space="preserve">沖垣　淳</t>
  </si>
  <si>
    <t xml:space="preserve">かむなぎ</t>
  </si>
  <si>
    <t xml:space="preserve">かいれ</t>
  </si>
  <si>
    <t xml:space="preserve">海原　零</t>
  </si>
  <si>
    <t xml:space="preserve">銀盤カレイドスコープ</t>
  </si>
  <si>
    <t xml:space="preserve">d</t>
  </si>
  <si>
    <t xml:space="preserve">薔薇色にチェリースカ、ブルーハイドレード</t>
  </si>
  <si>
    <t xml:space="preserve">きむこ</t>
  </si>
  <si>
    <t xml:space="preserve">木村航</t>
  </si>
  <si>
    <t xml:space="preserve">ぺとぺとさん</t>
  </si>
  <si>
    <t xml:space="preserve">ぴよぴよキングダム</t>
  </si>
  <si>
    <t xml:space="preserve">しくけ</t>
  </si>
  <si>
    <t xml:space="preserve">時雨沢　恵一</t>
  </si>
  <si>
    <t xml:space="preserve">キノの旅</t>
  </si>
  <si>
    <r>
      <rPr>
        <sz val="11"/>
        <rFont val="Noto Sans"/>
        <family val="2"/>
      </rPr>
      <t xml:space="preserve">アリソン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リリア</t>
    </r>
  </si>
  <si>
    <t xml:space="preserve">しはし</t>
  </si>
  <si>
    <t xml:space="preserve">柴村　仁</t>
  </si>
  <si>
    <t xml:space="preserve">我が家のお稲荷さま</t>
  </si>
  <si>
    <t xml:space="preserve">しらと</t>
  </si>
  <si>
    <t xml:space="preserve">白川　敏行</t>
  </si>
  <si>
    <t xml:space="preserve">シリアスレイジ</t>
  </si>
  <si>
    <t xml:space="preserve">高瀬　彼方</t>
  </si>
  <si>
    <t xml:space="preserve">戦場の女神たち～</t>
  </si>
  <si>
    <t xml:space="preserve">やまの</t>
  </si>
  <si>
    <t xml:space="preserve">ヤマグチ　ノボル</t>
  </si>
  <si>
    <t xml:space="preserve">ゼロの使い魔</t>
  </si>
  <si>
    <t xml:space="preserve">ゆうみ</t>
  </si>
  <si>
    <t xml:space="preserve">結城　光流</t>
  </si>
  <si>
    <t xml:space="preserve">少年陰陽師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部完</t>
    </r>
  </si>
  <si>
    <t xml:space="preserve">E</t>
  </si>
  <si>
    <t xml:space="preserve">ダークバイオレッツ、</t>
  </si>
  <si>
    <t xml:space="preserve">ライトノベル好感推移表（女）</t>
  </si>
  <si>
    <t xml:space="preserve">H210516</t>
  </si>
  <si>
    <t xml:space="preserve">おのふ</t>
  </si>
  <si>
    <t xml:space="preserve">小野　不由美</t>
  </si>
  <si>
    <t xml:space="preserve">十二国記</t>
  </si>
  <si>
    <t xml:space="preserve">悪霊がいっぱい</t>
  </si>
  <si>
    <t xml:space="preserve">屍鬼、東亰異聞、黒祠の島、悪霊なんか、バースデイイブ、過ぎる１７、緑の我が家</t>
  </si>
  <si>
    <t xml:space="preserve">メフィストとワルツ、くらのかみ</t>
  </si>
  <si>
    <t xml:space="preserve">ゲームマシンはデイジーデイジーの夢を見るか</t>
  </si>
  <si>
    <t xml:space="preserve">かやす</t>
  </si>
  <si>
    <t xml:space="preserve">茅田 砂胡</t>
  </si>
  <si>
    <t xml:space="preserve">デルフィニア～</t>
  </si>
  <si>
    <t xml:space="preserve">スカーレットウィザード</t>
  </si>
  <si>
    <t xml:space="preserve">レディ・ガンナー</t>
  </si>
  <si>
    <t xml:space="preserve">桐原家</t>
  </si>
  <si>
    <t xml:space="preserve">きかさ</t>
  </si>
  <si>
    <t xml:space="preserve">樹川さとみ</t>
  </si>
  <si>
    <t xml:space="preserve">楽園の魔女たち</t>
  </si>
  <si>
    <t xml:space="preserve">グランドマスター</t>
  </si>
  <si>
    <t xml:space="preserve">箱の中の海</t>
  </si>
  <si>
    <t xml:space="preserve">死神見習い修行中、ブラインド・エスケープ、雪月の花嫁、太陽の石月の石、時の竜と水の指輪</t>
  </si>
  <si>
    <r>
      <rPr>
        <sz val="8"/>
        <rFont val="Noto Sans"/>
        <family val="2"/>
      </rPr>
      <t xml:space="preserve">ねじまき博士、エネアド、女神の刻印、永遠の誓い、</t>
    </r>
    <r>
      <rPr>
        <sz val="8"/>
        <rFont val="ＭＳ Ｐ明朝"/>
        <family val="1"/>
        <charset val="128"/>
      </rPr>
      <t xml:space="preserve">366</t>
    </r>
    <r>
      <rPr>
        <sz val="8"/>
        <rFont val="Noto Sans"/>
        <family val="2"/>
      </rPr>
      <t xml:space="preserve">番目の夜、風の翼、緋面都市、千の翼の都</t>
    </r>
  </si>
  <si>
    <t xml:space="preserve">ひむさ</t>
  </si>
  <si>
    <t xml:space="preserve">氷室　冴子</t>
  </si>
  <si>
    <t xml:space="preserve">なぎさボーイ・多恵子ガール、他</t>
  </si>
  <si>
    <t xml:space="preserve">なぎさボーイ・多恵子ガール</t>
  </si>
  <si>
    <t xml:space="preserve">ジャパネスク</t>
  </si>
  <si>
    <t xml:space="preserve">金の海銀の大地</t>
  </si>
  <si>
    <t xml:space="preserve">さよならアルルカン、アグネスクララ、シンデレラ迷宮、海が聞こえる、冬のディーン、ターン、ザ・チェンジ、恋する女たち、雑居時代、白い少女たち、少女小説家、碧の迷宮</t>
  </si>
  <si>
    <t xml:space="preserve">ゆきさ</t>
  </si>
  <si>
    <t xml:space="preserve">雪乃　紗衣</t>
  </si>
  <si>
    <t xml:space="preserve">彩雲国物語</t>
  </si>
  <si>
    <t xml:space="preserve">ありひ</t>
  </si>
  <si>
    <t xml:space="preserve">有川浩</t>
  </si>
  <si>
    <t xml:space="preserve">海の底</t>
  </si>
  <si>
    <t xml:space="preserve">図書館戦争</t>
  </si>
  <si>
    <t xml:space="preserve">塩の町、空の中、阪急電車、クジラの彼</t>
  </si>
  <si>
    <t xml:space="preserve">ラブコメ今昔</t>
  </si>
  <si>
    <t xml:space="preserve">さくか</t>
  </si>
  <si>
    <t xml:space="preserve">桜庭　一樹</t>
  </si>
  <si>
    <t xml:space="preserve">荒野の恋</t>
  </si>
  <si>
    <t xml:space="preserve">代表作未読</t>
  </si>
  <si>
    <r>
      <rPr>
        <sz val="8"/>
        <rFont val="Noto Sans"/>
        <family val="2"/>
      </rPr>
      <t xml:space="preserve">学園都市ヴァラノール、赤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ピンク、君の歌は僕の歌</t>
    </r>
  </si>
  <si>
    <r>
      <rPr>
        <sz val="8"/>
        <rFont val="ＭＳ Ｐ明朝"/>
        <family val="1"/>
        <charset val="128"/>
      </rPr>
      <t xml:space="preserve">GOSICK</t>
    </r>
    <r>
      <rPr>
        <sz val="8"/>
        <rFont val="Noto Sans"/>
        <family val="2"/>
      </rPr>
      <t xml:space="preserve">、推定少女、砂糖菓子、赤朽葉、彼の男、七竈、イブ、獅子たち、他</t>
    </r>
  </si>
  <si>
    <t xml:space="preserve">すかし</t>
  </si>
  <si>
    <t xml:space="preserve">須賀　しのぶ</t>
  </si>
  <si>
    <t xml:space="preserve">流血女神伝</t>
  </si>
  <si>
    <t xml:space="preserve">女子高サバイバル</t>
  </si>
  <si>
    <t xml:space="preserve">キルゾーン</t>
  </si>
  <si>
    <r>
      <rPr>
        <sz val="8"/>
        <rFont val="Noto Sans"/>
        <family val="2"/>
      </rPr>
      <t xml:space="preserve">惑星童話、</t>
    </r>
    <r>
      <rPr>
        <sz val="8"/>
        <rFont val="ＭＳ Ｐ明朝"/>
        <family val="1"/>
        <charset val="128"/>
      </rPr>
      <t xml:space="preserve">MAMA</t>
    </r>
    <r>
      <rPr>
        <sz val="8"/>
        <rFont val="Noto Sans"/>
        <family val="2"/>
      </rPr>
      <t xml:space="preserve">、天翔けるバカ、虚剣、ブラックベルベット</t>
    </r>
  </si>
  <si>
    <t xml:space="preserve">帝冠の恋、アンゲルゼ</t>
  </si>
  <si>
    <t xml:space="preserve">まえた</t>
  </si>
  <si>
    <t xml:space="preserve">前田　珠子</t>
  </si>
  <si>
    <t xml:space="preserve">破妖の剣</t>
  </si>
  <si>
    <t xml:space="preserve">聖石の使徒</t>
  </si>
  <si>
    <t xml:space="preserve">陽陰の舞姫</t>
  </si>
  <si>
    <t xml:space="preserve">わかみ</t>
  </si>
  <si>
    <t xml:space="preserve">若木　未生</t>
  </si>
  <si>
    <t xml:space="preserve">ハイスクールオーラバトラー</t>
  </si>
  <si>
    <t xml:space="preserve">きんれ</t>
  </si>
  <si>
    <t xml:space="preserve">金　蓮花</t>
  </si>
  <si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櫻の系譜</t>
    </r>
  </si>
  <si>
    <t xml:space="preserve">銀葉亭茶話、水の都、シンデレラ、竜の眠る海、砂漠の花、銀朱の花光を紡ぐもの、プリズム、エタニティ</t>
  </si>
  <si>
    <t xml:space="preserve">くらは</t>
  </si>
  <si>
    <t xml:space="preserve">倉世　春</t>
  </si>
  <si>
    <t xml:space="preserve">鏡のお城のミミ</t>
  </si>
  <si>
    <t xml:space="preserve">祈りの日、古城ホテル</t>
  </si>
  <si>
    <t xml:space="preserve">こんお</t>
  </si>
  <si>
    <t xml:space="preserve">今野　緒雪</t>
  </si>
  <si>
    <t xml:space="preserve">マリア様</t>
  </si>
  <si>
    <t xml:space="preserve">夢の宮、スリピッシュ、サカナの天</t>
  </si>
  <si>
    <t xml:space="preserve">たかま</t>
  </si>
  <si>
    <t xml:space="preserve">高殿　円</t>
  </si>
  <si>
    <t xml:space="preserve">銃姫</t>
  </si>
  <si>
    <t xml:space="preserve">プリンセス・ハーツ</t>
  </si>
  <si>
    <t xml:space="preserve">遠征王</t>
  </si>
  <si>
    <t xml:space="preserve">その他パルメニアもの</t>
  </si>
  <si>
    <t xml:space="preserve">カーリー</t>
  </si>
  <si>
    <t xml:space="preserve">なつみ</t>
  </si>
  <si>
    <t xml:space="preserve">夏　緑</t>
  </si>
  <si>
    <t xml:space="preserve">風水学園</t>
  </si>
  <si>
    <t xml:space="preserve">はるし</t>
  </si>
  <si>
    <t xml:space="preserve">榛名　しおり</t>
  </si>
  <si>
    <t xml:space="preserve">マリア</t>
  </si>
  <si>
    <t xml:space="preserve">アレクサンドロス</t>
  </si>
  <si>
    <t xml:space="preserve">みやさ</t>
  </si>
  <si>
    <t xml:space="preserve">宮乃崎　桜子</t>
  </si>
  <si>
    <t xml:space="preserve">斎姫</t>
  </si>
  <si>
    <t xml:space="preserve">ゲノムの迷宮、鹿鳴館のアエイス</t>
  </si>
  <si>
    <t xml:space="preserve">もうし</t>
  </si>
  <si>
    <t xml:space="preserve">毛利　志生子</t>
  </si>
  <si>
    <t xml:space="preserve">風の王国</t>
  </si>
  <si>
    <t xml:space="preserve">カナリアファイル、外法師、深き水の眠り、、遺産</t>
  </si>
  <si>
    <t xml:space="preserve">やまよ</t>
  </si>
  <si>
    <t xml:space="preserve">山本　瑤</t>
  </si>
  <si>
    <t xml:space="preserve">花咲かす君</t>
  </si>
  <si>
    <t xml:space="preserve">桃源の薬</t>
  </si>
  <si>
    <r>
      <rPr>
        <sz val="8"/>
        <rFont val="Noto Sans"/>
        <family val="2"/>
      </rPr>
      <t xml:space="preserve">レッドスキップ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封印のエスメラルダ</t>
    </r>
  </si>
  <si>
    <t xml:space="preserve">ゆうり</t>
  </si>
  <si>
    <t xml:space="preserve">ゆうき　りん</t>
  </si>
  <si>
    <t xml:space="preserve">ヴァルキュリアの機甲</t>
  </si>
  <si>
    <t xml:space="preserve">男？</t>
  </si>
  <si>
    <t xml:space="preserve">でぃ・えっち・えい</t>
  </si>
  <si>
    <t xml:space="preserve">魔法な男の子、いろんな地球の救い方</t>
  </si>
  <si>
    <r>
      <rPr>
        <sz val="8"/>
        <rFont val="Noto Sans"/>
        <family val="2"/>
      </rPr>
      <t xml:space="preserve">ルーナ。鉛姫、薔薇の剣、群狼の牙、めがねの心、シャリアン、オーパーツラブ、</t>
    </r>
    <r>
      <rPr>
        <sz val="8"/>
        <rFont val="ＭＳ Ｐ明朝"/>
        <family val="1"/>
        <charset val="128"/>
      </rPr>
      <t xml:space="preserve">sp</t>
    </r>
    <r>
      <rPr>
        <sz val="8"/>
        <rFont val="Noto Sans"/>
        <family val="2"/>
      </rPr>
      <t xml:space="preserve">の他たくさん</t>
    </r>
  </si>
  <si>
    <t xml:space="preserve">いつり</t>
  </si>
  <si>
    <t xml:space="preserve">一条　理希</t>
  </si>
  <si>
    <r>
      <rPr>
        <sz val="11"/>
        <rFont val="Noto Sans"/>
        <family val="2"/>
      </rPr>
      <t xml:space="preserve">バトル・おぶ・</t>
    </r>
    <r>
      <rPr>
        <sz val="11"/>
        <rFont val="ＭＳ Ｐ明朝"/>
        <family val="1"/>
        <charset val="128"/>
      </rPr>
      <t xml:space="preserve">CHUCHU</t>
    </r>
  </si>
  <si>
    <r>
      <rPr>
        <sz val="8"/>
        <rFont val="ＭＳ Ｐ明朝"/>
        <family val="1"/>
        <charset val="128"/>
      </rPr>
      <t xml:space="preserve">HOPE,Dr.</t>
    </r>
    <r>
      <rPr>
        <sz val="8"/>
        <rFont val="Noto Sans"/>
        <family val="2"/>
      </rPr>
      <t xml:space="preserve">レスキュー、鬼童来訪、ねこだらけ物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19.3671875" defaultRowHeight="29.2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3" style="0" width="26.99"/>
    <col collapsed="false" customWidth="true" hidden="false" outlineLevel="0" max="5" min="5" style="0" width="4.49"/>
    <col collapsed="false" customWidth="true" hidden="false" outlineLevel="0" max="6" min="6" style="1" width="8.86"/>
    <col collapsed="false" customWidth="true" hidden="false" outlineLevel="0" max="7" min="7" style="2" width="4.49"/>
    <col collapsed="false" customWidth="true" hidden="false" outlineLevel="0" max="9" min="9" style="3" width="26.62"/>
  </cols>
  <sheetData>
    <row r="1" customFormat="false" ht="29.25" hidden="false" customHeight="true" outlineLevel="0" collapsed="false">
      <c r="A1" s="4" t="s">
        <v>0</v>
      </c>
      <c r="F1" s="1" t="str">
        <f aca="false">好感推移表!E4</f>
        <v>H210601</v>
      </c>
    </row>
    <row r="2" customFormat="false" ht="29.25" hidden="false" customHeight="true" outlineLevel="0" collapsed="false">
      <c r="B2" s="5" t="s">
        <v>1</v>
      </c>
      <c r="C2" s="5"/>
      <c r="D2" s="5"/>
      <c r="E2" s="6"/>
      <c r="F2" s="7" t="s">
        <v>2</v>
      </c>
      <c r="G2" s="8"/>
      <c r="H2" s="9" t="s">
        <v>3</v>
      </c>
      <c r="I2" s="9"/>
      <c r="J2" s="9"/>
    </row>
    <row r="3" customFormat="false" ht="29.25" hidden="false" customHeight="true" outlineLevel="0" collapsed="false">
      <c r="B3" s="10" t="s">
        <v>4</v>
      </c>
      <c r="C3" s="11" t="s">
        <v>5</v>
      </c>
      <c r="D3" s="11" t="s">
        <v>6</v>
      </c>
      <c r="E3" s="12" t="s">
        <v>7</v>
      </c>
      <c r="F3" s="13"/>
      <c r="G3" s="14" t="s">
        <v>7</v>
      </c>
      <c r="H3" s="15" t="s">
        <v>4</v>
      </c>
      <c r="I3" s="16" t="s">
        <v>5</v>
      </c>
      <c r="J3" s="17" t="s">
        <v>6</v>
      </c>
    </row>
    <row r="4" customFormat="false" ht="29.25" hidden="false" customHeight="true" outlineLevel="0" collapsed="false">
      <c r="B4" s="18" t="str">
        <f aca="false">好感推移表!B5</f>
        <v>雨木 シュウスケ</v>
      </c>
      <c r="C4" s="19" t="str">
        <f aca="false">好感推移表!C5</f>
        <v>レギオス</v>
      </c>
      <c r="D4" s="20" t="str">
        <f aca="false">好感推移表!W5</f>
        <v>マテリアルナイト</v>
      </c>
      <c r="E4" s="21" t="str">
        <f aca="false">好感推移表!L5</f>
        <v>ｆ</v>
      </c>
      <c r="F4" s="22" t="str">
        <f aca="false">好感推移表!E5</f>
        <v>A</v>
      </c>
      <c r="G4" s="23" t="str">
        <f aca="false">好感推移表!L59</f>
        <v>ー</v>
      </c>
      <c r="H4" s="19" t="str">
        <f aca="false">好感推移表!B59</f>
        <v>小野　不由美</v>
      </c>
      <c r="I4" s="24" t="str">
        <f aca="false">好感推移表!C59</f>
        <v>十二国記</v>
      </c>
      <c r="J4" s="21" t="str">
        <f aca="false">好感推移表!W59</f>
        <v>－</v>
      </c>
    </row>
    <row r="5" customFormat="false" ht="29.25" hidden="false" customHeight="true" outlineLevel="0" collapsed="false">
      <c r="B5" s="25" t="str">
        <f aca="false">好感推移表!B6</f>
        <v>岩田 洋季</v>
      </c>
      <c r="C5" s="26" t="str">
        <f aca="false">好感推移表!C6</f>
        <v>めしあのいちにち</v>
      </c>
      <c r="D5" s="27" t="str">
        <f aca="false">好感推移表!W6</f>
        <v>護くんに女神の祝福を</v>
      </c>
      <c r="E5" s="28" t="str">
        <f aca="false">好感推移表!L6</f>
        <v>ｇ</v>
      </c>
      <c r="F5" s="22" t="str">
        <f aca="false">好感推移表!E6</f>
        <v>A</v>
      </c>
      <c r="G5" s="29" t="str">
        <f aca="false">好感推移表!L60</f>
        <v>c</v>
      </c>
      <c r="H5" s="26" t="str">
        <f aca="false">好感推移表!B60</f>
        <v>茅田 砂胡</v>
      </c>
      <c r="I5" s="30" t="str">
        <f aca="false">好感推移表!C60</f>
        <v>デルフィニア～</v>
      </c>
      <c r="J5" s="28" t="str">
        <f aca="false">好感推移表!W60</f>
        <v>レディ・ガンナー</v>
      </c>
    </row>
    <row r="6" customFormat="false" ht="29.25" hidden="false" customHeight="true" outlineLevel="0" collapsed="false">
      <c r="B6" s="25" t="str">
        <f aca="false">好感推移表!B7</f>
        <v>冲方  丁</v>
      </c>
      <c r="C6" s="26" t="str">
        <f aca="false">好感推移表!C7</f>
        <v>シュピーゲル</v>
      </c>
      <c r="D6" s="27" t="str">
        <f aca="false">好感推移表!W7</f>
        <v>ばいばいアース</v>
      </c>
      <c r="E6" s="28" t="str">
        <f aca="false">好感推移表!L7</f>
        <v>c</v>
      </c>
      <c r="F6" s="22" t="str">
        <f aca="false">好感推移表!E7</f>
        <v>A</v>
      </c>
      <c r="G6" s="29" t="str">
        <f aca="false">好感推移表!L61</f>
        <v>d</v>
      </c>
      <c r="H6" s="26" t="str">
        <f aca="false">好感推移表!B61</f>
        <v>樹川さとみ</v>
      </c>
      <c r="I6" s="30" t="str">
        <f aca="false">好感推移表!C61</f>
        <v>楽園の魔女たち</v>
      </c>
      <c r="J6" s="28" t="str">
        <f aca="false">好感推移表!W61</f>
        <v>グランドマスター</v>
      </c>
    </row>
    <row r="7" customFormat="false" ht="29.25" hidden="false" customHeight="true" outlineLevel="0" collapsed="false">
      <c r="B7" s="25" t="str">
        <f aca="false">好感推移表!B8</f>
        <v>上遠野 浩平</v>
      </c>
      <c r="C7" s="26" t="str">
        <f aca="false">好感推移表!C8</f>
        <v>ブギーポップ</v>
      </c>
      <c r="D7" s="27" t="str">
        <f aca="false">好感推移表!W8</f>
        <v>ナイトウォッチ</v>
      </c>
      <c r="E7" s="28" t="str">
        <f aca="false">好感推移表!L8</f>
        <v>e</v>
      </c>
      <c r="F7" s="22" t="str">
        <f aca="false">好感推移表!E8</f>
        <v>A</v>
      </c>
      <c r="G7" s="29" t="str">
        <f aca="false">好感推移表!L62</f>
        <v>ー</v>
      </c>
      <c r="H7" s="26" t="str">
        <f aca="false">好感推移表!B62</f>
        <v>氷室　冴子</v>
      </c>
      <c r="I7" s="30" t="str">
        <f aca="false">好感推移表!C62</f>
        <v>なぎさボーイ・多恵子ガール、他</v>
      </c>
      <c r="J7" s="28" t="str">
        <f aca="false">好感推移表!W62</f>
        <v>ジャパネスク</v>
      </c>
    </row>
    <row r="8" customFormat="false" ht="29.25" hidden="false" customHeight="true" outlineLevel="0" collapsed="false">
      <c r="B8" s="25" t="str">
        <f aca="false">好感推移表!B9</f>
        <v>高野 和</v>
      </c>
      <c r="C8" s="26" t="str">
        <f aca="false">好感推移表!C9</f>
        <v>七姫物語</v>
      </c>
      <c r="D8" s="27" t="str">
        <f aca="false">好感推移表!W9</f>
        <v>ー</v>
      </c>
      <c r="E8" s="28" t="str">
        <f aca="false">好感推移表!L9</f>
        <v>b</v>
      </c>
      <c r="F8" s="22" t="str">
        <f aca="false">好感推移表!E9</f>
        <v>A</v>
      </c>
      <c r="G8" s="29" t="str">
        <f aca="false">好感推移表!L63</f>
        <v>e</v>
      </c>
      <c r="H8" s="26" t="str">
        <f aca="false">好感推移表!B63</f>
        <v>雪乃　紗衣</v>
      </c>
      <c r="I8" s="30" t="str">
        <f aca="false">好感推移表!C63</f>
        <v>彩雲国物語</v>
      </c>
      <c r="J8" s="28" t="str">
        <f aca="false">好感推移表!W63</f>
        <v>－</v>
      </c>
    </row>
    <row r="9" customFormat="false" ht="29.25" hidden="false" customHeight="true" outlineLevel="0" collapsed="false">
      <c r="B9" s="25" t="str">
        <f aca="false">好感推移表!B10</f>
        <v>秋山瑞人</v>
      </c>
      <c r="C9" s="26" t="str">
        <f aca="false">好感推移表!C10</f>
        <v>猫の地球儀</v>
      </c>
      <c r="D9" s="27" t="str">
        <f aca="false">好感推移表!W10</f>
        <v>イリヤの空</v>
      </c>
      <c r="E9" s="28" t="str">
        <f aca="false">好感推移表!L10</f>
        <v>a</v>
      </c>
      <c r="F9" s="22" t="str">
        <f aca="false">好感推移表!E10</f>
        <v>B</v>
      </c>
      <c r="G9" s="29" t="str">
        <f aca="false">好感推移表!L64</f>
        <v>ｆ</v>
      </c>
      <c r="H9" s="26" t="str">
        <f aca="false">好感推移表!B64</f>
        <v>有川浩</v>
      </c>
      <c r="I9" s="30" t="str">
        <f aca="false">好感推移表!C64</f>
        <v>海の底</v>
      </c>
      <c r="J9" s="28" t="str">
        <f aca="false">好感推移表!W64</f>
        <v>図書館戦争</v>
      </c>
    </row>
    <row r="10" customFormat="false" ht="29.25" hidden="false" customHeight="true" outlineLevel="0" collapsed="false">
      <c r="B10" s="25" t="str">
        <f aca="false">好感推移表!B11</f>
        <v>田中　ロミオ</v>
      </c>
      <c r="C10" s="26" t="str">
        <f aca="false">好感推移表!C11</f>
        <v>人類は衰退しました</v>
      </c>
      <c r="D10" s="27" t="str">
        <f aca="false">好感推移表!W11</f>
        <v>ー</v>
      </c>
      <c r="E10" s="28" t="str">
        <f aca="false">好感推移表!L11</f>
        <v>e</v>
      </c>
      <c r="F10" s="22" t="str">
        <f aca="false">好感推移表!E11</f>
        <v>B</v>
      </c>
      <c r="G10" s="29" t="str">
        <f aca="false">好感推移表!L65</f>
        <v>ｆ</v>
      </c>
      <c r="H10" s="26" t="str">
        <f aca="false">好感推移表!B65</f>
        <v>桜庭　一樹</v>
      </c>
      <c r="I10" s="30" t="str">
        <f aca="false">好感推移表!C65</f>
        <v>荒野の恋</v>
      </c>
      <c r="J10" s="28" t="str">
        <f aca="false">好感推移表!W65</f>
        <v>未</v>
      </c>
    </row>
    <row r="11" customFormat="false" ht="29.25" hidden="false" customHeight="true" outlineLevel="0" collapsed="false">
      <c r="B11" s="25" t="str">
        <f aca="false">好感推移表!B12</f>
        <v>野尻　抱介</v>
      </c>
      <c r="C11" s="26" t="str">
        <f aca="false">好感推移表!C12</f>
        <v>ロケットガール</v>
      </c>
      <c r="D11" s="27" t="str">
        <f aca="false">好感推移表!W12</f>
        <v>クレギオン</v>
      </c>
      <c r="E11" s="28" t="str">
        <f aca="false">好感推移表!L12</f>
        <v>ー</v>
      </c>
      <c r="F11" s="22" t="str">
        <f aca="false">好感推移表!E12</f>
        <v>B</v>
      </c>
      <c r="G11" s="29" t="str">
        <f aca="false">好感推移表!L66</f>
        <v>c</v>
      </c>
      <c r="H11" s="26" t="str">
        <f aca="false">好感推移表!B66</f>
        <v>須賀　しのぶ</v>
      </c>
      <c r="I11" s="30" t="str">
        <f aca="false">好感推移表!C66</f>
        <v>流血女神伝</v>
      </c>
      <c r="J11" s="28" t="str">
        <f aca="false">好感推移表!W66</f>
        <v>女子高サバイバル</v>
      </c>
    </row>
    <row r="12" customFormat="false" ht="29.25" hidden="false" customHeight="true" outlineLevel="0" collapsed="false">
      <c r="B12" s="25" t="str">
        <f aca="false">好感推移表!B13</f>
        <v>八薙　玉造</v>
      </c>
      <c r="C12" s="26" t="str">
        <f aca="false">好感推移表!C13</f>
        <v>鉄球姫エミリー</v>
      </c>
      <c r="D12" s="27" t="str">
        <f aca="false">好感推移表!W13</f>
        <v>ー</v>
      </c>
      <c r="E12" s="28" t="str">
        <f aca="false">好感推移表!L13</f>
        <v>ｇ</v>
      </c>
      <c r="F12" s="22" t="str">
        <f aca="false">好感推移表!E13</f>
        <v>B</v>
      </c>
      <c r="G12" s="29" t="str">
        <f aca="false">好感推移表!L67</f>
        <v>－</v>
      </c>
      <c r="H12" s="26" t="str">
        <f aca="false">好感推移表!B67</f>
        <v>前田　珠子</v>
      </c>
      <c r="I12" s="30" t="str">
        <f aca="false">好感推移表!C67</f>
        <v>破妖の剣</v>
      </c>
      <c r="J12" s="28" t="str">
        <f aca="false">好感推移表!W67</f>
        <v>聖石の使徒</v>
      </c>
    </row>
    <row r="13" customFormat="false" ht="29.25" hidden="false" customHeight="true" outlineLevel="0" collapsed="false">
      <c r="B13" s="31" t="str">
        <f aca="false">好感推移表!B14</f>
        <v>渡瀬　草一郎</v>
      </c>
      <c r="C13" s="32" t="str">
        <f aca="false">好感推移表!C14</f>
        <v>陰陽の京</v>
      </c>
      <c r="D13" s="33" t="str">
        <f aca="false">好感推移表!W14</f>
        <v>輪環の魔導師</v>
      </c>
      <c r="E13" s="34" t="str">
        <f aca="false">好感推移表!L14</f>
        <v>b</v>
      </c>
      <c r="F13" s="35" t="str">
        <f aca="false">好感推移表!E14</f>
        <v>B</v>
      </c>
      <c r="G13" s="36" t="str">
        <f aca="false">好感推移表!L68</f>
        <v>－</v>
      </c>
      <c r="H13" s="32" t="str">
        <f aca="false">好感推移表!B68</f>
        <v>若木　未生</v>
      </c>
      <c r="I13" s="37" t="str">
        <f aca="false">好感推移表!C68</f>
        <v>ハイスクールオーラバトラー</v>
      </c>
      <c r="J13" s="34" t="str">
        <f aca="false">好感推移表!W68</f>
        <v>未</v>
      </c>
    </row>
    <row r="14" customFormat="false" ht="29.25" hidden="false" customHeight="true" outlineLevel="0" collapsed="false">
      <c r="B14" s="38" t="str">
        <f aca="false">好感推移表!B15</f>
        <v>秋山　完</v>
      </c>
      <c r="C14" s="39" t="str">
        <f aca="false">好感推移表!C15</f>
        <v>リバティ・ランドの鐘</v>
      </c>
      <c r="D14" s="40" t="str">
        <f aca="false">好感推移表!W15</f>
        <v>ペリペティアの福音</v>
      </c>
      <c r="E14" s="41" t="str">
        <f aca="false">好感推移表!L15</f>
        <v>ー</v>
      </c>
      <c r="F14" s="22" t="str">
        <f aca="false">好感推移表!E15</f>
        <v>C</v>
      </c>
      <c r="G14" s="42" t="str">
        <f aca="false">好感推移表!L69</f>
        <v>－</v>
      </c>
      <c r="H14" s="39" t="str">
        <f aca="false">好感推移表!B69</f>
        <v>金　蓮花</v>
      </c>
      <c r="I14" s="43" t="str">
        <f aca="false">好感推移表!C69</f>
        <v>月/櫻の系譜</v>
      </c>
      <c r="J14" s="41" t="str">
        <f aca="false">好感推移表!W69</f>
        <v>未</v>
      </c>
    </row>
    <row r="15" customFormat="false" ht="29.25" hidden="false" customHeight="true" outlineLevel="0" collapsed="false">
      <c r="B15" s="44" t="str">
        <f aca="false">好感推移表!B16</f>
        <v>菊地　秀行</v>
      </c>
      <c r="C15" s="45" t="str">
        <f aca="false">好感推移表!C16</f>
        <v>エイリアン</v>
      </c>
      <c r="D15" s="46" t="str">
        <f aca="false">好感推移表!W16</f>
        <v>吸血鬼ハンターＤ</v>
      </c>
      <c r="E15" s="47" t="str">
        <f aca="false">好感推移表!L16</f>
        <v>ー</v>
      </c>
      <c r="F15" s="22" t="str">
        <f aca="false">好感推移表!E16</f>
        <v>C</v>
      </c>
      <c r="G15" s="48" t="str">
        <f aca="false">好感推移表!L70</f>
        <v>－</v>
      </c>
      <c r="H15" s="45" t="str">
        <f aca="false">好感推移表!B70</f>
        <v>倉世　春</v>
      </c>
      <c r="I15" s="49" t="str">
        <f aca="false">好感推移表!C70</f>
        <v>鏡のお城のミミ</v>
      </c>
      <c r="J15" s="47" t="str">
        <f aca="false">好感推移表!W70</f>
        <v>未</v>
      </c>
    </row>
    <row r="16" customFormat="false" ht="29.25" hidden="false" customHeight="true" outlineLevel="0" collapsed="false">
      <c r="B16" s="44" t="str">
        <f aca="false">好感推移表!B17</f>
        <v>豪屋　大介</v>
      </c>
      <c r="C16" s="45" t="str">
        <f aca="false">好感推移表!C17</f>
        <v>Ａ君（１７）の戦争</v>
      </c>
      <c r="D16" s="46" t="str">
        <f aca="false">好感推移表!W17</f>
        <v>デビル１７</v>
      </c>
      <c r="E16" s="47" t="str">
        <f aca="false">好感推移表!L17</f>
        <v>e</v>
      </c>
      <c r="F16" s="22" t="str">
        <f aca="false">好感推移表!E17</f>
        <v>C</v>
      </c>
      <c r="G16" s="48" t="str">
        <f aca="false">好感推移表!L71</f>
        <v>a</v>
      </c>
      <c r="H16" s="45" t="str">
        <f aca="false">好感推移表!B71</f>
        <v>今野　緒雪</v>
      </c>
      <c r="I16" s="49" t="str">
        <f aca="false">好感推移表!C71</f>
        <v>マリア様</v>
      </c>
      <c r="J16" s="47" t="str">
        <f aca="false">好感推移表!W71</f>
        <v>未</v>
      </c>
    </row>
    <row r="17" customFormat="false" ht="29.25" hidden="false" customHeight="true" outlineLevel="0" collapsed="false">
      <c r="B17" s="44" t="str">
        <f aca="false">好感推移表!B18</f>
        <v>榊　一郎</v>
      </c>
      <c r="C17" s="45" t="str">
        <f aca="false">好感推移表!C18</f>
        <v>まかでみ</v>
      </c>
      <c r="D17" s="46" t="str">
        <f aca="false">好感推移表!W18</f>
        <v>未</v>
      </c>
      <c r="E17" s="47" t="str">
        <f aca="false">好感推移表!L18</f>
        <v>ｇ</v>
      </c>
      <c r="F17" s="22" t="str">
        <f aca="false">好感推移表!E18</f>
        <v>C</v>
      </c>
      <c r="G17" s="48" t="str">
        <f aca="false">好感推移表!L72</f>
        <v>ｆ</v>
      </c>
      <c r="H17" s="45" t="str">
        <f aca="false">好感推移表!B72</f>
        <v>高殿　円</v>
      </c>
      <c r="I17" s="49" t="str">
        <f aca="false">好感推移表!C72</f>
        <v>銃姫</v>
      </c>
      <c r="J17" s="47" t="str">
        <f aca="false">好感推移表!W72</f>
        <v>プリンセス・ハーツ</v>
      </c>
    </row>
    <row r="18" customFormat="false" ht="29.25" hidden="false" customHeight="true" outlineLevel="0" collapsed="false">
      <c r="B18" s="44" t="str">
        <f aca="false">好感推移表!B19</f>
        <v>鷹見　一幸</v>
      </c>
      <c r="C18" s="45" t="str">
        <f aca="false">好感推移表!C19</f>
        <v>でたまか</v>
      </c>
      <c r="D18" s="46" t="str">
        <f aca="false">好感推移表!W19</f>
        <v>小さな国の救世主</v>
      </c>
      <c r="E18" s="47" t="str">
        <f aca="false">好感推移表!L19</f>
        <v>ｇ</v>
      </c>
      <c r="F18" s="22" t="str">
        <f aca="false">好感推移表!E19</f>
        <v>C</v>
      </c>
      <c r="G18" s="48" t="str">
        <f aca="false">好感推移表!L73</f>
        <v>－</v>
      </c>
      <c r="H18" s="45" t="str">
        <f aca="false">好感推移表!B73</f>
        <v>夏　緑</v>
      </c>
      <c r="I18" s="49" t="str">
        <f aca="false">好感推移表!C73</f>
        <v>風水学園</v>
      </c>
      <c r="J18" s="47" t="str">
        <f aca="false">好感推移表!W73</f>
        <v>未</v>
      </c>
    </row>
    <row r="19" customFormat="false" ht="29.25" hidden="false" customHeight="true" outlineLevel="0" collapsed="false">
      <c r="B19" s="44" t="str">
        <f aca="false">好感推移表!B20</f>
        <v>伊達　将範</v>
      </c>
      <c r="C19" s="45" t="str">
        <f aca="false">好感推移表!C20</f>
        <v>ＤＡＤＤＹＦＡＣＥ</v>
      </c>
      <c r="D19" s="46" t="str">
        <f aca="false">好感推移表!W20</f>
        <v>ー</v>
      </c>
      <c r="E19" s="47" t="str">
        <f aca="false">好感推移表!L20</f>
        <v>ー</v>
      </c>
      <c r="F19" s="22" t="str">
        <f aca="false">好感推移表!E20</f>
        <v>C</v>
      </c>
      <c r="G19" s="48" t="str">
        <f aca="false">好感推移表!L74</f>
        <v>－</v>
      </c>
      <c r="H19" s="45" t="str">
        <f aca="false">好感推移表!B74</f>
        <v>榛名　しおり</v>
      </c>
      <c r="I19" s="49" t="str">
        <f aca="false">好感推移表!C74</f>
        <v>マリア</v>
      </c>
      <c r="J19" s="47" t="str">
        <f aca="false">好感推移表!W74</f>
        <v>アレクサンドロス</v>
      </c>
    </row>
    <row r="20" customFormat="false" ht="29.25" hidden="false" customHeight="true" outlineLevel="0" collapsed="false">
      <c r="B20" s="44" t="str">
        <f aca="false">好感推移表!B21</f>
        <v>谷川　流</v>
      </c>
      <c r="C20" s="45" t="str">
        <f aca="false">好感推移表!C21</f>
        <v>涼宮ハルヒ</v>
      </c>
      <c r="D20" s="46" t="str">
        <f aca="false">好感推移表!W21</f>
        <v>未</v>
      </c>
      <c r="E20" s="47" t="str">
        <f aca="false">好感推移表!L21</f>
        <v>a</v>
      </c>
      <c r="F20" s="22" t="str">
        <f aca="false">好感推移表!E21</f>
        <v>C</v>
      </c>
      <c r="G20" s="48" t="str">
        <f aca="false">好感推移表!L75</f>
        <v>－</v>
      </c>
      <c r="H20" s="45" t="str">
        <f aca="false">好感推移表!B75</f>
        <v>宮乃崎　桜子</v>
      </c>
      <c r="I20" s="49" t="str">
        <f aca="false">好感推移表!C75</f>
        <v>斎姫</v>
      </c>
      <c r="J20" s="47" t="str">
        <f aca="false">好感推移表!W75</f>
        <v>－</v>
      </c>
    </row>
    <row r="21" customFormat="false" ht="29.25" hidden="false" customHeight="true" outlineLevel="0" collapsed="false">
      <c r="B21" s="44" t="str">
        <f aca="false">好感推移表!B22</f>
        <v>支倉凍砂</v>
      </c>
      <c r="C21" s="45" t="str">
        <f aca="false">好感推移表!C22</f>
        <v>狼と香辛料</v>
      </c>
      <c r="D21" s="46" t="str">
        <f aca="false">好感推移表!W22</f>
        <v>ー</v>
      </c>
      <c r="E21" s="47" t="str">
        <f aca="false">好感推移表!L22</f>
        <v>a</v>
      </c>
      <c r="F21" s="22" t="str">
        <f aca="false">好感推移表!E22</f>
        <v>C</v>
      </c>
      <c r="G21" s="48" t="str">
        <f aca="false">好感推移表!L76</f>
        <v>－</v>
      </c>
      <c r="H21" s="45" t="str">
        <f aca="false">好感推移表!B76</f>
        <v>毛利　志生子</v>
      </c>
      <c r="I21" s="49" t="str">
        <f aca="false">好感推移表!C76</f>
        <v>風の王国</v>
      </c>
      <c r="J21" s="47" t="str">
        <f aca="false">好感推移表!W76</f>
        <v>未</v>
      </c>
    </row>
    <row r="22" customFormat="false" ht="29.25" hidden="false" customHeight="true" outlineLevel="0" collapsed="false">
      <c r="B22" s="44" t="str">
        <f aca="false">好感推移表!B23</f>
        <v>古橋　秀之</v>
      </c>
      <c r="C22" s="45" t="str">
        <f aca="false">好感推移表!C23</f>
        <v>ブラックロッド</v>
      </c>
      <c r="D22" s="46" t="str">
        <f aca="false">好感推移表!W23</f>
        <v>サムライ・レンズマン</v>
      </c>
      <c r="E22" s="47" t="str">
        <f aca="false">好感推移表!L23</f>
        <v>c</v>
      </c>
      <c r="F22" s="22" t="str">
        <f aca="false">好感推移表!E23</f>
        <v>C</v>
      </c>
      <c r="G22" s="48" t="str">
        <f aca="false">好感推移表!L77</f>
        <v>－</v>
      </c>
      <c r="H22" s="45" t="str">
        <f aca="false">好感推移表!B77</f>
        <v>山本　瑤</v>
      </c>
      <c r="I22" s="49" t="str">
        <f aca="false">好感推移表!C77</f>
        <v>花咲かす君</v>
      </c>
      <c r="J22" s="47" t="str">
        <f aca="false">好感推移表!W77</f>
        <v>桃源の薬</v>
      </c>
    </row>
    <row r="23" customFormat="false" ht="29.25" hidden="false" customHeight="true" outlineLevel="0" collapsed="false">
      <c r="B23" s="50" t="str">
        <f aca="false">好感推移表!B24</f>
        <v>夢枕　獏</v>
      </c>
      <c r="C23" s="51" t="str">
        <f aca="false">好感推移表!C24</f>
        <v>キマイラ</v>
      </c>
      <c r="D23" s="52" t="str">
        <f aca="false">好感推移表!W24</f>
        <v>未</v>
      </c>
      <c r="E23" s="53" t="str">
        <f aca="false">好感推移表!L24</f>
        <v>－</v>
      </c>
      <c r="F23" s="35" t="str">
        <f aca="false">好感推移表!E24</f>
        <v>C</v>
      </c>
      <c r="G23" s="54" t="str">
        <f aca="false">好感推移表!L78</f>
        <v>－</v>
      </c>
      <c r="H23" s="51" t="str">
        <f aca="false">好感推移表!B78</f>
        <v>ゆうき　りん</v>
      </c>
      <c r="I23" s="55" t="str">
        <f aca="false">好感推移表!C78</f>
        <v>ヴァルキュリアの機甲</v>
      </c>
      <c r="J23" s="53" t="str">
        <f aca="false">好感推移表!W78</f>
        <v>でぃ・えっち・えい</v>
      </c>
    </row>
    <row r="24" customFormat="false" ht="29.25" hidden="false" customHeight="true" outlineLevel="0" collapsed="false">
      <c r="B24" s="56" t="str">
        <f aca="false">好感推移表!B25</f>
        <v>五十嵐　雄策</v>
      </c>
      <c r="C24" s="57" t="str">
        <f aca="false">好感推移表!C25</f>
        <v>乃木坂春香の秘密</v>
      </c>
      <c r="D24" s="58" t="str">
        <f aca="false">好感推移表!W25</f>
        <v>未</v>
      </c>
      <c r="E24" s="59" t="str">
        <f aca="false">好感推移表!L25</f>
        <v>－</v>
      </c>
      <c r="F24" s="22" t="str">
        <f aca="false">好感推移表!E25</f>
        <v>D</v>
      </c>
      <c r="G24" s="60" t="str">
        <f aca="false">好感推移表!L79</f>
        <v>－</v>
      </c>
      <c r="H24" s="57" t="str">
        <f aca="false">好感推移表!B79</f>
        <v>一条　理希</v>
      </c>
      <c r="I24" s="61" t="str">
        <f aca="false">好感推移表!C79</f>
        <v>バトル・おぶ・CHUCHU</v>
      </c>
      <c r="J24" s="59" t="str">
        <f aca="false">好感推移表!W79</f>
        <v>未</v>
      </c>
    </row>
    <row r="25" customFormat="false" ht="29.25" hidden="false" customHeight="true" outlineLevel="0" collapsed="false">
      <c r="B25" s="62" t="str">
        <f aca="false">好感推移表!B26</f>
        <v>沖垣　淳</v>
      </c>
      <c r="C25" s="63" t="str">
        <f aca="false">好感推移表!C26</f>
        <v>かむなぎ</v>
      </c>
      <c r="D25" s="64" t="str">
        <f aca="false">好感推移表!W26</f>
        <v>ー</v>
      </c>
      <c r="E25" s="65" t="str">
        <f aca="false">好感推移表!L26</f>
        <v>－</v>
      </c>
      <c r="F25" s="22" t="str">
        <f aca="false">好感推移表!E26</f>
        <v>D</v>
      </c>
      <c r="G25" s="66" t="n">
        <f aca="false">好感推移表!L80</f>
        <v>0</v>
      </c>
      <c r="H25" s="63" t="n">
        <f aca="false">好感推移表!B80</f>
        <v>0</v>
      </c>
      <c r="I25" s="67" t="n">
        <f aca="false">好感推移表!C80</f>
        <v>0</v>
      </c>
      <c r="J25" s="65" t="n">
        <f aca="false">好感推移表!W80</f>
        <v>0</v>
      </c>
    </row>
    <row r="26" customFormat="false" ht="29.25" hidden="false" customHeight="true" outlineLevel="0" collapsed="false">
      <c r="B26" s="62" t="str">
        <f aca="false">好感推移表!B27</f>
        <v>海原　零</v>
      </c>
      <c r="C26" s="63" t="str">
        <f aca="false">好感推移表!C27</f>
        <v>銀盤カレイドスコープ</v>
      </c>
      <c r="D26" s="64" t="str">
        <f aca="false">好感推移表!W27</f>
        <v>未</v>
      </c>
      <c r="E26" s="65" t="str">
        <f aca="false">好感推移表!L27</f>
        <v>d</v>
      </c>
      <c r="F26" s="22" t="str">
        <f aca="false">好感推移表!E27</f>
        <v>D</v>
      </c>
      <c r="G26" s="66" t="n">
        <f aca="false">好感推移表!L81</f>
        <v>0</v>
      </c>
      <c r="H26" s="63" t="n">
        <f aca="false">好感推移表!B81</f>
        <v>0</v>
      </c>
      <c r="I26" s="67" t="n">
        <f aca="false">好感推移表!C81</f>
        <v>0</v>
      </c>
      <c r="J26" s="65" t="n">
        <f aca="false">好感推移表!W81</f>
        <v>0</v>
      </c>
    </row>
    <row r="27" customFormat="false" ht="29.25" hidden="false" customHeight="true" outlineLevel="0" collapsed="false">
      <c r="B27" s="62" t="str">
        <f aca="false">好感推移表!B28</f>
        <v>木村航</v>
      </c>
      <c r="C27" s="63" t="str">
        <f aca="false">好感推移表!C28</f>
        <v>ぺとぺとさん</v>
      </c>
      <c r="D27" s="64" t="str">
        <f aca="false">好感推移表!W28</f>
        <v>ぴよぴよキングダム</v>
      </c>
      <c r="E27" s="65" t="str">
        <f aca="false">好感推移表!L28</f>
        <v>－</v>
      </c>
      <c r="F27" s="22" t="str">
        <f aca="false">好感推移表!E28</f>
        <v>D</v>
      </c>
      <c r="G27" s="66" t="n">
        <f aca="false">好感推移表!L82</f>
        <v>0</v>
      </c>
      <c r="H27" s="63" t="n">
        <f aca="false">好感推移表!B82</f>
        <v>0</v>
      </c>
      <c r="I27" s="67" t="n">
        <f aca="false">好感推移表!C82</f>
        <v>0</v>
      </c>
      <c r="J27" s="65" t="n">
        <f aca="false">好感推移表!W82</f>
        <v>0</v>
      </c>
    </row>
    <row r="28" customFormat="false" ht="29.25" hidden="false" customHeight="true" outlineLevel="0" collapsed="false">
      <c r="B28" s="62" t="str">
        <f aca="false">好感推移表!B29</f>
        <v>時雨沢　恵一</v>
      </c>
      <c r="C28" s="63" t="str">
        <f aca="false">好感推移表!C29</f>
        <v>キノの旅</v>
      </c>
      <c r="D28" s="64" t="str">
        <f aca="false">好感推移表!W29</f>
        <v>アリソン/リリア</v>
      </c>
      <c r="E28" s="65" t="str">
        <f aca="false">好感推移表!L29</f>
        <v>a</v>
      </c>
      <c r="F28" s="22" t="str">
        <f aca="false">好感推移表!E29</f>
        <v>D</v>
      </c>
      <c r="G28" s="66" t="n">
        <f aca="false">好感推移表!L83</f>
        <v>0</v>
      </c>
      <c r="H28" s="63" t="n">
        <f aca="false">好感推移表!B83</f>
        <v>0</v>
      </c>
      <c r="I28" s="67" t="n">
        <f aca="false">好感推移表!C83</f>
        <v>0</v>
      </c>
      <c r="J28" s="65" t="n">
        <f aca="false">好感推移表!W83</f>
        <v>0</v>
      </c>
    </row>
    <row r="29" customFormat="false" ht="29.25" hidden="false" customHeight="true" outlineLevel="0" collapsed="false">
      <c r="B29" s="62" t="str">
        <f aca="false">好感推移表!B30</f>
        <v>柴村　仁</v>
      </c>
      <c r="C29" s="63" t="str">
        <f aca="false">好感推移表!C30</f>
        <v>我が家のお稲荷さま</v>
      </c>
      <c r="D29" s="64" t="str">
        <f aca="false">好感推移表!W30</f>
        <v>未</v>
      </c>
      <c r="E29" s="65" t="str">
        <f aca="false">好感推移表!L30</f>
        <v>e</v>
      </c>
      <c r="F29" s="22" t="str">
        <f aca="false">好感推移表!E30</f>
        <v>D</v>
      </c>
      <c r="G29" s="66" t="n">
        <f aca="false">好感推移表!L84</f>
        <v>0</v>
      </c>
      <c r="H29" s="63" t="n">
        <f aca="false">好感推移表!B84</f>
        <v>0</v>
      </c>
      <c r="I29" s="67" t="n">
        <f aca="false">好感推移表!C84</f>
        <v>0</v>
      </c>
      <c r="J29" s="65" t="n">
        <f aca="false">好感推移表!W84</f>
        <v>0</v>
      </c>
    </row>
    <row r="30" customFormat="false" ht="29.25" hidden="false" customHeight="true" outlineLevel="0" collapsed="false">
      <c r="B30" s="62" t="str">
        <f aca="false">好感推移表!B31</f>
        <v>白川　敏行</v>
      </c>
      <c r="C30" s="63" t="str">
        <f aca="false">好感推移表!C31</f>
        <v>シリアスレイジ</v>
      </c>
      <c r="D30" s="64" t="str">
        <f aca="false">好感推移表!W31</f>
        <v>ー</v>
      </c>
      <c r="E30" s="65" t="str">
        <f aca="false">好感推移表!L31</f>
        <v>－</v>
      </c>
      <c r="F30" s="22" t="str">
        <f aca="false">好感推移表!E31</f>
        <v>D</v>
      </c>
      <c r="G30" s="66" t="n">
        <f aca="false">好感推移表!L85</f>
        <v>0</v>
      </c>
      <c r="H30" s="63" t="n">
        <f aca="false">好感推移表!B85</f>
        <v>0</v>
      </c>
      <c r="I30" s="67" t="n">
        <f aca="false">好感推移表!C85</f>
        <v>0</v>
      </c>
      <c r="J30" s="65" t="n">
        <f aca="false">好感推移表!W85</f>
        <v>0</v>
      </c>
    </row>
    <row r="31" customFormat="false" ht="29.25" hidden="false" customHeight="true" outlineLevel="0" collapsed="false">
      <c r="B31" s="62" t="str">
        <f aca="false">好感推移表!B32</f>
        <v>高瀬　彼方</v>
      </c>
      <c r="C31" s="63" t="str">
        <f aca="false">好感推移表!C32</f>
        <v>戦場の女神たち～</v>
      </c>
      <c r="D31" s="64" t="n">
        <f aca="false">好感推移表!W32</f>
        <v>0</v>
      </c>
      <c r="E31" s="65" t="str">
        <f aca="false">好感推移表!L32</f>
        <v>ｆ</v>
      </c>
      <c r="F31" s="22" t="str">
        <f aca="false">好感推移表!E32</f>
        <v>D</v>
      </c>
      <c r="G31" s="66" t="n">
        <f aca="false">好感推移表!L86</f>
        <v>0</v>
      </c>
      <c r="H31" s="63" t="n">
        <f aca="false">好感推移表!B86</f>
        <v>0</v>
      </c>
      <c r="I31" s="67" t="n">
        <f aca="false">好感推移表!C86</f>
        <v>0</v>
      </c>
      <c r="J31" s="65" t="n">
        <f aca="false">好感推移表!W86</f>
        <v>0</v>
      </c>
    </row>
    <row r="32" customFormat="false" ht="29.25" hidden="false" customHeight="true" outlineLevel="0" collapsed="false">
      <c r="B32" s="62" t="str">
        <f aca="false">好感推移表!B33</f>
        <v>ヤマグチ　ノボル</v>
      </c>
      <c r="C32" s="63" t="str">
        <f aca="false">好感推移表!C33</f>
        <v>ゼロの使い魔</v>
      </c>
      <c r="D32" s="64" t="n">
        <f aca="false">好感推移表!W33</f>
        <v>0</v>
      </c>
      <c r="E32" s="65" t="str">
        <f aca="false">好感推移表!L33</f>
        <v>d</v>
      </c>
      <c r="F32" s="22" t="str">
        <f aca="false">好感推移表!E33</f>
        <v>D</v>
      </c>
      <c r="G32" s="66" t="n">
        <f aca="false">好感推移表!L87</f>
        <v>0</v>
      </c>
      <c r="H32" s="63" t="n">
        <f aca="false">好感推移表!B87</f>
        <v>0</v>
      </c>
      <c r="I32" s="67" t="n">
        <f aca="false">好感推移表!C87</f>
        <v>0</v>
      </c>
      <c r="J32" s="65" t="n">
        <f aca="false">好感推移表!W87</f>
        <v>0</v>
      </c>
    </row>
    <row r="33" customFormat="false" ht="29.25" hidden="false" customHeight="true" outlineLevel="0" collapsed="false">
      <c r="B33" s="68" t="str">
        <f aca="false">好感推移表!B34</f>
        <v>結城　光流</v>
      </c>
      <c r="C33" s="69" t="str">
        <f aca="false">好感推移表!C34</f>
        <v>少年陰陽師</v>
      </c>
      <c r="D33" s="70" t="str">
        <f aca="false">好感推移表!W34</f>
        <v>未</v>
      </c>
      <c r="E33" s="71" t="str">
        <f aca="false">好感推移表!L34</f>
        <v>ｆ</v>
      </c>
      <c r="F33" s="35" t="str">
        <f aca="false">好感推移表!E34</f>
        <v>D</v>
      </c>
      <c r="G33" s="72" t="n">
        <f aca="false">好感推移表!L88</f>
        <v>0</v>
      </c>
      <c r="H33" s="69" t="n">
        <f aca="false">好感推移表!B88</f>
        <v>0</v>
      </c>
      <c r="I33" s="73" t="n">
        <f aca="false">好感推移表!C88</f>
        <v>0</v>
      </c>
      <c r="J33" s="71" t="n">
        <f aca="false">好感推移表!W88</f>
        <v>0</v>
      </c>
    </row>
  </sheetData>
  <mergeCells count="2">
    <mergeCell ref="B2:D2"/>
    <mergeCell ref="H2:J2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X25" activeCellId="0" sqref="X25"/>
    </sheetView>
  </sheetViews>
  <sheetFormatPr defaultColWidth="8.9921875" defaultRowHeight="34.5" zeroHeight="false" outlineLevelRow="0" outlineLevelCol="0"/>
  <cols>
    <col collapsed="false" customWidth="true" hidden="false" outlineLevel="0" max="1" min="1" style="74" width="4.86"/>
    <col collapsed="false" customWidth="true" hidden="false" outlineLevel="0" max="2" min="2" style="74" width="9.62"/>
    <col collapsed="false" customWidth="true" hidden="false" outlineLevel="0" max="3" min="3" style="75" width="19.62"/>
    <col collapsed="false" customWidth="true" hidden="false" outlineLevel="0" max="4" min="4" style="76" width="4.62"/>
    <col collapsed="false" customWidth="true" hidden="false" outlineLevel="0" max="9" min="5" style="74" width="4.75"/>
    <col collapsed="false" customWidth="true" hidden="false" outlineLevel="0" max="10" min="10" style="74" width="18.37"/>
    <col collapsed="false" customWidth="true" hidden="false" outlineLevel="0" max="11" min="11" style="74" width="12.99"/>
    <col collapsed="false" customWidth="true" hidden="false" outlineLevel="0" max="12" min="12" style="77" width="4.62"/>
    <col collapsed="false" customWidth="true" hidden="false" outlineLevel="0" max="22" min="13" style="77" width="4.25"/>
    <col collapsed="false" customWidth="true" hidden="false" outlineLevel="0" max="23" min="23" style="74" width="18.87"/>
    <col collapsed="false" customWidth="true" hidden="false" outlineLevel="0" max="24" min="24" style="78" width="12.75"/>
    <col collapsed="false" customWidth="true" hidden="false" outlineLevel="0" max="25" min="25" style="79" width="25.49"/>
    <col collapsed="false" customWidth="true" hidden="false" outlineLevel="0" max="26" min="26" style="80" width="25.49"/>
    <col collapsed="false" customWidth="true" hidden="false" outlineLevel="0" max="27" min="27" style="74" width="20.25"/>
    <col collapsed="false" customWidth="false" hidden="false" outlineLevel="0" max="257" min="28" style="74" width="8.99"/>
  </cols>
  <sheetData>
    <row r="1" s="81" customFormat="true" ht="34.5" hidden="false" customHeight="true" outlineLevel="0" collapsed="false">
      <c r="B1" s="82" t="s">
        <v>8</v>
      </c>
      <c r="C1" s="83"/>
      <c r="D1" s="84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X1" s="86"/>
      <c r="Y1" s="87"/>
      <c r="Z1" s="88"/>
    </row>
    <row r="2" customFormat="false" ht="21" hidden="false" customHeight="true" outlineLevel="0" collapsed="false">
      <c r="A2" s="89"/>
      <c r="B2" s="89"/>
      <c r="C2" s="90"/>
      <c r="D2" s="91"/>
      <c r="E2" s="92" t="s">
        <v>9</v>
      </c>
      <c r="F2" s="92"/>
      <c r="G2" s="92"/>
      <c r="H2" s="92"/>
      <c r="I2" s="92"/>
      <c r="J2" s="89"/>
      <c r="K2" s="89"/>
      <c r="L2" s="93" t="s">
        <v>10</v>
      </c>
      <c r="M2" s="93"/>
      <c r="N2" s="93"/>
      <c r="O2" s="93"/>
      <c r="P2" s="93"/>
      <c r="Q2" s="93"/>
      <c r="R2" s="93"/>
      <c r="S2" s="93"/>
      <c r="T2" s="93"/>
      <c r="U2" s="93"/>
      <c r="V2" s="93"/>
      <c r="W2" s="89"/>
      <c r="X2" s="94"/>
      <c r="Y2" s="95"/>
      <c r="Z2" s="96"/>
      <c r="AA2" s="96"/>
    </row>
    <row r="3" customFormat="false" ht="21.75" hidden="false" customHeight="true" outlineLevel="0" collapsed="false">
      <c r="A3" s="89"/>
      <c r="B3" s="89"/>
      <c r="C3" s="90"/>
      <c r="D3" s="91"/>
      <c r="E3" s="91"/>
      <c r="F3" s="91"/>
      <c r="G3" s="91"/>
      <c r="H3" s="91"/>
      <c r="I3" s="91"/>
      <c r="J3" s="89"/>
      <c r="K3" s="89"/>
      <c r="L3" s="97" t="s">
        <v>7</v>
      </c>
      <c r="M3" s="93" t="s">
        <v>11</v>
      </c>
      <c r="N3" s="93"/>
      <c r="O3" s="93"/>
      <c r="P3" s="93"/>
      <c r="Q3" s="93"/>
      <c r="R3" s="93"/>
      <c r="S3" s="93"/>
      <c r="T3" s="93" t="s">
        <v>12</v>
      </c>
      <c r="U3" s="93"/>
      <c r="V3" s="93"/>
      <c r="W3" s="89"/>
      <c r="X3" s="94"/>
      <c r="Y3" s="95"/>
      <c r="Z3" s="96"/>
      <c r="AA3" s="96"/>
    </row>
    <row r="4" s="75" customFormat="true" ht="34.5" hidden="false" customHeight="true" outlineLevel="0" collapsed="false">
      <c r="A4" s="98" t="s">
        <v>13</v>
      </c>
      <c r="B4" s="99" t="s">
        <v>14</v>
      </c>
      <c r="C4" s="100" t="s">
        <v>5</v>
      </c>
      <c r="D4" s="100" t="s">
        <v>15</v>
      </c>
      <c r="E4" s="101" t="s">
        <v>16</v>
      </c>
      <c r="F4" s="90" t="s">
        <v>17</v>
      </c>
      <c r="G4" s="90" t="s">
        <v>18</v>
      </c>
      <c r="H4" s="90" t="s">
        <v>19</v>
      </c>
      <c r="I4" s="90" t="s">
        <v>20</v>
      </c>
      <c r="J4" s="102" t="s">
        <v>21</v>
      </c>
      <c r="K4" s="100" t="s">
        <v>22</v>
      </c>
      <c r="L4" s="97"/>
      <c r="M4" s="103" t="n">
        <v>2005</v>
      </c>
      <c r="N4" s="103" t="n">
        <v>2006</v>
      </c>
      <c r="O4" s="103" t="n">
        <v>2007</v>
      </c>
      <c r="P4" s="103" t="n">
        <v>2008</v>
      </c>
      <c r="Q4" s="103" t="n">
        <v>2009</v>
      </c>
      <c r="R4" s="103" t="n">
        <v>2010</v>
      </c>
      <c r="S4" s="103" t="n">
        <v>2011</v>
      </c>
      <c r="T4" s="103" t="s">
        <v>23</v>
      </c>
      <c r="U4" s="103" t="s">
        <v>24</v>
      </c>
      <c r="V4" s="103" t="s">
        <v>25</v>
      </c>
      <c r="W4" s="100" t="s">
        <v>6</v>
      </c>
      <c r="X4" s="104" t="s">
        <v>26</v>
      </c>
      <c r="Y4" s="100" t="s">
        <v>27</v>
      </c>
      <c r="Z4" s="100" t="s">
        <v>28</v>
      </c>
      <c r="AA4" s="100" t="s">
        <v>29</v>
      </c>
    </row>
    <row r="5" s="114" customFormat="true" ht="34.5" hidden="false" customHeight="true" outlineLevel="0" collapsed="false">
      <c r="A5" s="105" t="s">
        <v>30</v>
      </c>
      <c r="B5" s="105" t="s">
        <v>31</v>
      </c>
      <c r="C5" s="106" t="s">
        <v>32</v>
      </c>
      <c r="D5" s="107" t="s">
        <v>33</v>
      </c>
      <c r="E5" s="108" t="s">
        <v>34</v>
      </c>
      <c r="F5" s="109"/>
      <c r="G5" s="109"/>
      <c r="H5" s="109"/>
      <c r="I5" s="109"/>
      <c r="J5" s="109"/>
      <c r="K5" s="109"/>
      <c r="L5" s="110" t="s">
        <v>35</v>
      </c>
      <c r="M5" s="110"/>
      <c r="N5" s="110"/>
      <c r="O5" s="110" t="n">
        <v>43</v>
      </c>
      <c r="P5" s="110" t="n">
        <v>23</v>
      </c>
      <c r="Q5" s="110" t="n">
        <v>37</v>
      </c>
      <c r="R5" s="110"/>
      <c r="S5" s="110"/>
      <c r="T5" s="110"/>
      <c r="U5" s="110"/>
      <c r="V5" s="110"/>
      <c r="W5" s="111" t="s">
        <v>36</v>
      </c>
      <c r="X5" s="112" t="s">
        <v>37</v>
      </c>
      <c r="Y5" s="113" t="s">
        <v>37</v>
      </c>
      <c r="Z5" s="113" t="s">
        <v>37</v>
      </c>
      <c r="AA5" s="111"/>
    </row>
    <row r="6" s="114" customFormat="true" ht="34.5" hidden="false" customHeight="true" outlineLevel="0" collapsed="false">
      <c r="A6" s="105" t="s">
        <v>38</v>
      </c>
      <c r="B6" s="105" t="s">
        <v>39</v>
      </c>
      <c r="C6" s="106" t="s">
        <v>40</v>
      </c>
      <c r="D6" s="107" t="s">
        <v>33</v>
      </c>
      <c r="E6" s="108" t="s">
        <v>34</v>
      </c>
      <c r="F6" s="111"/>
      <c r="G6" s="111"/>
      <c r="H6" s="111"/>
      <c r="I6" s="111"/>
      <c r="J6" s="111"/>
      <c r="K6" s="111"/>
      <c r="L6" s="110" t="s">
        <v>41</v>
      </c>
      <c r="M6" s="110" t="n">
        <v>-57</v>
      </c>
      <c r="N6" s="110" t="n">
        <v>-40</v>
      </c>
      <c r="O6" s="110"/>
      <c r="P6" s="110"/>
      <c r="Q6" s="110" t="s">
        <v>42</v>
      </c>
      <c r="R6" s="110"/>
      <c r="S6" s="110"/>
      <c r="T6" s="110"/>
      <c r="U6" s="110"/>
      <c r="V6" s="110"/>
      <c r="W6" s="111" t="s">
        <v>43</v>
      </c>
      <c r="X6" s="105" t="s">
        <v>44</v>
      </c>
      <c r="Y6" s="113" t="s">
        <v>45</v>
      </c>
      <c r="Z6" s="113" t="s">
        <v>37</v>
      </c>
      <c r="AA6" s="111"/>
    </row>
    <row r="7" s="78" customFormat="true" ht="34.5" hidden="false" customHeight="true" outlineLevel="0" collapsed="false">
      <c r="A7" s="105" t="s">
        <v>46</v>
      </c>
      <c r="B7" s="105" t="s">
        <v>47</v>
      </c>
      <c r="C7" s="115" t="s">
        <v>48</v>
      </c>
      <c r="D7" s="107" t="s">
        <v>33</v>
      </c>
      <c r="E7" s="108" t="s">
        <v>34</v>
      </c>
      <c r="F7" s="105"/>
      <c r="G7" s="105"/>
      <c r="H7" s="105"/>
      <c r="I7" s="105"/>
      <c r="J7" s="105" t="s">
        <v>49</v>
      </c>
      <c r="K7" s="105"/>
      <c r="L7" s="116" t="s">
        <v>50</v>
      </c>
      <c r="M7" s="116" t="n">
        <v>-10</v>
      </c>
      <c r="N7" s="116"/>
      <c r="O7" s="116"/>
      <c r="P7" s="116"/>
      <c r="Q7" s="116" t="n">
        <v>31</v>
      </c>
      <c r="R7" s="116"/>
      <c r="S7" s="116"/>
      <c r="T7" s="116" t="n">
        <v>-12</v>
      </c>
      <c r="U7" s="116"/>
      <c r="V7" s="116"/>
      <c r="W7" s="105" t="s">
        <v>51</v>
      </c>
      <c r="X7" s="105" t="s">
        <v>52</v>
      </c>
      <c r="Y7" s="113" t="s">
        <v>53</v>
      </c>
      <c r="Z7" s="113"/>
      <c r="AA7" s="105" t="s">
        <v>54</v>
      </c>
    </row>
    <row r="8" customFormat="false" ht="34.5" hidden="false" customHeight="true" outlineLevel="0" collapsed="false">
      <c r="A8" s="105" t="s">
        <v>55</v>
      </c>
      <c r="B8" s="105" t="s">
        <v>56</v>
      </c>
      <c r="C8" s="106" t="s">
        <v>57</v>
      </c>
      <c r="D8" s="107" t="s">
        <v>33</v>
      </c>
      <c r="E8" s="108" t="s">
        <v>34</v>
      </c>
      <c r="F8" s="111"/>
      <c r="G8" s="111"/>
      <c r="H8" s="111"/>
      <c r="I8" s="111"/>
      <c r="J8" s="111"/>
      <c r="K8" s="111"/>
      <c r="L8" s="117" t="s">
        <v>58</v>
      </c>
      <c r="M8" s="110"/>
      <c r="N8" s="110" t="n">
        <v>17</v>
      </c>
      <c r="O8" s="110" t="n">
        <v>24</v>
      </c>
      <c r="P8" s="110"/>
      <c r="Q8" s="110"/>
      <c r="R8" s="110"/>
      <c r="S8" s="110"/>
      <c r="T8" s="110"/>
      <c r="U8" s="110"/>
      <c r="V8" s="110"/>
      <c r="W8" s="105" t="s">
        <v>59</v>
      </c>
      <c r="X8" s="111" t="s">
        <v>60</v>
      </c>
      <c r="Y8" s="113" t="s">
        <v>61</v>
      </c>
      <c r="Z8" s="111"/>
      <c r="AA8" s="111"/>
    </row>
    <row r="9" customFormat="false" ht="34.5" hidden="false" customHeight="true" outlineLevel="0" collapsed="false">
      <c r="A9" s="105" t="s">
        <v>62</v>
      </c>
      <c r="B9" s="105" t="s">
        <v>63</v>
      </c>
      <c r="C9" s="106" t="s">
        <v>64</v>
      </c>
      <c r="D9" s="107" t="s">
        <v>33</v>
      </c>
      <c r="E9" s="118" t="s">
        <v>34</v>
      </c>
      <c r="F9" s="111"/>
      <c r="G9" s="111"/>
      <c r="H9" s="111"/>
      <c r="I9" s="111"/>
      <c r="J9" s="111"/>
      <c r="K9" s="111"/>
      <c r="L9" s="117" t="s">
        <v>65</v>
      </c>
      <c r="M9" s="110" t="n">
        <v>6</v>
      </c>
      <c r="N9" s="110" t="n">
        <v>50</v>
      </c>
      <c r="O9" s="110" t="n">
        <v>19</v>
      </c>
      <c r="P9" s="110"/>
      <c r="Q9" s="110"/>
      <c r="R9" s="110"/>
      <c r="S9" s="110"/>
      <c r="T9" s="110"/>
      <c r="U9" s="110"/>
      <c r="V9" s="110"/>
      <c r="W9" s="112" t="s">
        <v>37</v>
      </c>
      <c r="X9" s="112" t="s">
        <v>37</v>
      </c>
      <c r="Y9" s="113" t="s">
        <v>37</v>
      </c>
      <c r="Z9" s="113" t="s">
        <v>37</v>
      </c>
      <c r="AA9" s="111"/>
    </row>
    <row r="10" customFormat="false" ht="34.5" hidden="false" customHeight="true" outlineLevel="0" collapsed="false">
      <c r="A10" s="105" t="s">
        <v>66</v>
      </c>
      <c r="B10" s="105" t="s">
        <v>67</v>
      </c>
      <c r="C10" s="106" t="s">
        <v>68</v>
      </c>
      <c r="D10" s="119" t="s">
        <v>69</v>
      </c>
      <c r="E10" s="118" t="s">
        <v>70</v>
      </c>
      <c r="F10" s="111"/>
      <c r="G10" s="111"/>
      <c r="H10" s="111"/>
      <c r="I10" s="111"/>
      <c r="J10" s="111"/>
      <c r="K10" s="111"/>
      <c r="L10" s="117" t="s">
        <v>71</v>
      </c>
      <c r="M10" s="110"/>
      <c r="N10" s="110"/>
      <c r="O10" s="110"/>
      <c r="P10" s="110"/>
      <c r="Q10" s="110"/>
      <c r="R10" s="110"/>
      <c r="S10" s="110"/>
      <c r="T10" s="110" t="n">
        <v>-2</v>
      </c>
      <c r="U10" s="110"/>
      <c r="V10" s="110"/>
      <c r="W10" s="111" t="s">
        <v>72</v>
      </c>
      <c r="X10" s="112" t="s">
        <v>37</v>
      </c>
      <c r="Y10" s="113" t="s">
        <v>37</v>
      </c>
      <c r="Z10" s="120" t="s">
        <v>73</v>
      </c>
      <c r="AA10" s="111"/>
    </row>
    <row r="11" customFormat="false" ht="34.5" hidden="false" customHeight="true" outlineLevel="0" collapsed="false">
      <c r="A11" s="105" t="s">
        <v>74</v>
      </c>
      <c r="B11" s="105" t="s">
        <v>75</v>
      </c>
      <c r="C11" s="106" t="s">
        <v>76</v>
      </c>
      <c r="D11" s="107" t="s">
        <v>33</v>
      </c>
      <c r="E11" s="118" t="s">
        <v>70</v>
      </c>
      <c r="F11" s="111"/>
      <c r="G11" s="111"/>
      <c r="H11" s="111"/>
      <c r="I11" s="111"/>
      <c r="J11" s="111"/>
      <c r="K11" s="111"/>
      <c r="L11" s="117" t="s">
        <v>58</v>
      </c>
      <c r="M11" s="110"/>
      <c r="N11" s="110"/>
      <c r="O11" s="110"/>
      <c r="P11" s="110" t="n">
        <v>17</v>
      </c>
      <c r="Q11" s="110" t="n">
        <v>18</v>
      </c>
      <c r="R11" s="110"/>
      <c r="S11" s="110"/>
      <c r="T11" s="110"/>
      <c r="U11" s="110"/>
      <c r="V11" s="110"/>
      <c r="W11" s="112" t="s">
        <v>37</v>
      </c>
      <c r="X11" s="112" t="s">
        <v>37</v>
      </c>
      <c r="Y11" s="113" t="s">
        <v>77</v>
      </c>
      <c r="Z11" s="113" t="s">
        <v>37</v>
      </c>
      <c r="AA11" s="111"/>
    </row>
    <row r="12" customFormat="false" ht="34.5" hidden="false" customHeight="true" outlineLevel="0" collapsed="false">
      <c r="A12" s="105" t="s">
        <v>78</v>
      </c>
      <c r="B12" s="105" t="s">
        <v>79</v>
      </c>
      <c r="C12" s="106" t="s">
        <v>80</v>
      </c>
      <c r="D12" s="119" t="s">
        <v>69</v>
      </c>
      <c r="E12" s="118" t="s">
        <v>70</v>
      </c>
      <c r="F12" s="111"/>
      <c r="G12" s="111"/>
      <c r="H12" s="111"/>
      <c r="I12" s="111"/>
      <c r="J12" s="111" t="s">
        <v>81</v>
      </c>
      <c r="K12" s="111"/>
      <c r="L12" s="110" t="s">
        <v>37</v>
      </c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1" t="s">
        <v>82</v>
      </c>
      <c r="X12" s="105" t="s">
        <v>83</v>
      </c>
      <c r="Y12" s="113" t="s">
        <v>84</v>
      </c>
      <c r="Z12" s="113"/>
      <c r="AA12" s="111"/>
    </row>
    <row r="13" customFormat="false" ht="34.5" hidden="false" customHeight="true" outlineLevel="0" collapsed="false">
      <c r="A13" s="105" t="s">
        <v>85</v>
      </c>
      <c r="B13" s="105" t="s">
        <v>86</v>
      </c>
      <c r="C13" s="106" t="s">
        <v>87</v>
      </c>
      <c r="D13" s="119" t="s">
        <v>69</v>
      </c>
      <c r="E13" s="118" t="s">
        <v>70</v>
      </c>
      <c r="F13" s="111"/>
      <c r="G13" s="111"/>
      <c r="H13" s="111"/>
      <c r="I13" s="111"/>
      <c r="J13" s="111"/>
      <c r="K13" s="111"/>
      <c r="L13" s="110" t="s">
        <v>41</v>
      </c>
      <c r="M13" s="110"/>
      <c r="N13" s="110"/>
      <c r="O13" s="110"/>
      <c r="P13" s="110"/>
      <c r="Q13" s="110" t="n">
        <v>53</v>
      </c>
      <c r="R13" s="110"/>
      <c r="S13" s="110"/>
      <c r="T13" s="110"/>
      <c r="U13" s="110"/>
      <c r="V13" s="110"/>
      <c r="W13" s="112" t="s">
        <v>37</v>
      </c>
      <c r="X13" s="112" t="s">
        <v>37</v>
      </c>
      <c r="Y13" s="112" t="s">
        <v>37</v>
      </c>
      <c r="Z13" s="112" t="s">
        <v>37</v>
      </c>
      <c r="AA13" s="111"/>
    </row>
    <row r="14" customFormat="false" ht="34.5" hidden="false" customHeight="true" outlineLevel="0" collapsed="false">
      <c r="A14" s="105" t="s">
        <v>88</v>
      </c>
      <c r="B14" s="105" t="s">
        <v>89</v>
      </c>
      <c r="C14" s="106" t="s">
        <v>90</v>
      </c>
      <c r="D14" s="107" t="s">
        <v>33</v>
      </c>
      <c r="E14" s="118" t="s">
        <v>70</v>
      </c>
      <c r="F14" s="111"/>
      <c r="G14" s="111"/>
      <c r="H14" s="111"/>
      <c r="I14" s="111"/>
      <c r="J14" s="111"/>
      <c r="K14" s="111"/>
      <c r="L14" s="117" t="s">
        <v>65</v>
      </c>
      <c r="M14" s="110" t="n">
        <v>-7</v>
      </c>
      <c r="N14" s="110" t="n">
        <v>-4</v>
      </c>
      <c r="O14" s="110" t="n">
        <v>-9</v>
      </c>
      <c r="P14" s="110" t="n">
        <v>-30</v>
      </c>
      <c r="Q14" s="110" t="s">
        <v>42</v>
      </c>
      <c r="R14" s="110"/>
      <c r="S14" s="110"/>
      <c r="T14" s="110"/>
      <c r="U14" s="110" t="n">
        <v>-16</v>
      </c>
      <c r="V14" s="110"/>
      <c r="W14" s="111" t="s">
        <v>91</v>
      </c>
      <c r="X14" s="105" t="s">
        <v>92</v>
      </c>
      <c r="Y14" s="113" t="s">
        <v>93</v>
      </c>
      <c r="Z14" s="113"/>
      <c r="AA14" s="111"/>
    </row>
    <row r="15" customFormat="false" ht="34.5" hidden="false" customHeight="true" outlineLevel="0" collapsed="false">
      <c r="A15" s="105" t="s">
        <v>94</v>
      </c>
      <c r="B15" s="105" t="s">
        <v>95</v>
      </c>
      <c r="C15" s="106" t="s">
        <v>96</v>
      </c>
      <c r="D15" s="119" t="s">
        <v>69</v>
      </c>
      <c r="E15" s="118" t="s">
        <v>97</v>
      </c>
      <c r="F15" s="111"/>
      <c r="G15" s="111"/>
      <c r="H15" s="111"/>
      <c r="I15" s="111"/>
      <c r="J15" s="111"/>
      <c r="K15" s="111"/>
      <c r="L15" s="110" t="s">
        <v>37</v>
      </c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1" t="s">
        <v>98</v>
      </c>
      <c r="X15" s="112" t="s">
        <v>99</v>
      </c>
      <c r="Y15" s="113" t="s">
        <v>100</v>
      </c>
      <c r="Z15" s="113" t="s">
        <v>101</v>
      </c>
      <c r="AA15" s="111"/>
    </row>
    <row r="16" customFormat="false" ht="34.5" hidden="false" customHeight="true" outlineLevel="0" collapsed="false">
      <c r="A16" s="105" t="s">
        <v>102</v>
      </c>
      <c r="B16" s="105" t="s">
        <v>103</v>
      </c>
      <c r="C16" s="106" t="s">
        <v>104</v>
      </c>
      <c r="D16" s="107" t="s">
        <v>33</v>
      </c>
      <c r="E16" s="118" t="s">
        <v>97</v>
      </c>
      <c r="F16" s="111"/>
      <c r="G16" s="111"/>
      <c r="H16" s="111"/>
      <c r="I16" s="111"/>
      <c r="J16" s="114"/>
      <c r="K16" s="111"/>
      <c r="L16" s="110" t="s">
        <v>37</v>
      </c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1" t="s">
        <v>105</v>
      </c>
      <c r="X16" s="105" t="s">
        <v>106</v>
      </c>
      <c r="Y16" s="113" t="s">
        <v>107</v>
      </c>
      <c r="Z16" s="113" t="s">
        <v>107</v>
      </c>
      <c r="AA16" s="111"/>
    </row>
    <row r="17" customFormat="false" ht="34.5" hidden="false" customHeight="true" outlineLevel="0" collapsed="false">
      <c r="A17" s="105" t="s">
        <v>108</v>
      </c>
      <c r="B17" s="105" t="s">
        <v>109</v>
      </c>
      <c r="C17" s="106" t="s">
        <v>110</v>
      </c>
      <c r="D17" s="107" t="s">
        <v>33</v>
      </c>
      <c r="E17" s="118" t="s">
        <v>97</v>
      </c>
      <c r="F17" s="111"/>
      <c r="G17" s="111"/>
      <c r="H17" s="111"/>
      <c r="I17" s="111"/>
      <c r="J17" s="111"/>
      <c r="K17" s="111"/>
      <c r="L17" s="117" t="s">
        <v>58</v>
      </c>
      <c r="M17" s="110" t="n">
        <v>37</v>
      </c>
      <c r="N17" s="110"/>
      <c r="O17" s="110"/>
      <c r="P17" s="110"/>
      <c r="Q17" s="110"/>
      <c r="R17" s="110"/>
      <c r="S17" s="110"/>
      <c r="T17" s="110" t="n">
        <v>17</v>
      </c>
      <c r="U17" s="110" t="n">
        <v>-19</v>
      </c>
      <c r="V17" s="110"/>
      <c r="W17" s="111" t="s">
        <v>111</v>
      </c>
      <c r="X17" s="112" t="s">
        <v>37</v>
      </c>
      <c r="Y17" s="113" t="s">
        <v>37</v>
      </c>
      <c r="Z17" s="113"/>
      <c r="AA17" s="111"/>
    </row>
    <row r="18" customFormat="false" ht="34.5" hidden="false" customHeight="true" outlineLevel="0" collapsed="false">
      <c r="A18" s="105" t="s">
        <v>112</v>
      </c>
      <c r="B18" s="105" t="s">
        <v>113</v>
      </c>
      <c r="C18" s="106" t="s">
        <v>114</v>
      </c>
      <c r="D18" s="107" t="s">
        <v>33</v>
      </c>
      <c r="E18" s="118" t="s">
        <v>97</v>
      </c>
      <c r="F18" s="111"/>
      <c r="G18" s="111"/>
      <c r="H18" s="111"/>
      <c r="I18" s="111"/>
      <c r="J18" s="111"/>
      <c r="K18" s="111"/>
      <c r="L18" s="110" t="s">
        <v>41</v>
      </c>
      <c r="M18" s="110" t="n">
        <v>-51</v>
      </c>
      <c r="N18" s="110"/>
      <c r="O18" s="110"/>
      <c r="P18" s="110"/>
      <c r="Q18" s="110"/>
      <c r="R18" s="110"/>
      <c r="S18" s="110"/>
      <c r="T18" s="110"/>
      <c r="U18" s="110"/>
      <c r="V18" s="110"/>
      <c r="W18" s="111" t="s">
        <v>115</v>
      </c>
      <c r="X18" s="112" t="s">
        <v>37</v>
      </c>
      <c r="Y18" s="112" t="s">
        <v>37</v>
      </c>
      <c r="Z18" s="113" t="s">
        <v>107</v>
      </c>
      <c r="AA18" s="111"/>
    </row>
    <row r="19" customFormat="false" ht="34.5" hidden="false" customHeight="true" outlineLevel="0" collapsed="false">
      <c r="A19" s="105" t="s">
        <v>116</v>
      </c>
      <c r="B19" s="105" t="s">
        <v>117</v>
      </c>
      <c r="C19" s="106" t="s">
        <v>118</v>
      </c>
      <c r="D19" s="119" t="s">
        <v>69</v>
      </c>
      <c r="E19" s="118" t="s">
        <v>97</v>
      </c>
      <c r="F19" s="111"/>
      <c r="G19" s="111"/>
      <c r="H19" s="111"/>
      <c r="I19" s="111"/>
      <c r="J19" s="111"/>
      <c r="K19" s="111"/>
      <c r="L19" s="110" t="s">
        <v>41</v>
      </c>
      <c r="M19" s="110" t="n">
        <v>42</v>
      </c>
      <c r="N19" s="110"/>
      <c r="O19" s="110"/>
      <c r="P19" s="110"/>
      <c r="Q19" s="110"/>
      <c r="R19" s="110"/>
      <c r="S19" s="110"/>
      <c r="T19" s="110"/>
      <c r="U19" s="110"/>
      <c r="V19" s="110"/>
      <c r="W19" s="111" t="s">
        <v>119</v>
      </c>
      <c r="X19" s="105" t="s">
        <v>120</v>
      </c>
      <c r="Y19" s="113" t="s">
        <v>121</v>
      </c>
      <c r="Z19" s="113" t="s">
        <v>122</v>
      </c>
      <c r="AA19" s="111"/>
    </row>
    <row r="20" customFormat="false" ht="34.5" hidden="false" customHeight="true" outlineLevel="0" collapsed="false">
      <c r="A20" s="105" t="s">
        <v>123</v>
      </c>
      <c r="B20" s="105" t="s">
        <v>124</v>
      </c>
      <c r="C20" s="106" t="s">
        <v>125</v>
      </c>
      <c r="D20" s="107" t="s">
        <v>33</v>
      </c>
      <c r="E20" s="118" t="s">
        <v>97</v>
      </c>
      <c r="F20" s="111"/>
      <c r="G20" s="111"/>
      <c r="H20" s="111"/>
      <c r="I20" s="111"/>
      <c r="J20" s="111"/>
      <c r="K20" s="111"/>
      <c r="L20" s="110" t="s">
        <v>37</v>
      </c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2" t="s">
        <v>37</v>
      </c>
      <c r="X20" s="112" t="s">
        <v>37</v>
      </c>
      <c r="Y20" s="113" t="s">
        <v>126</v>
      </c>
      <c r="Z20" s="109" t="s">
        <v>127</v>
      </c>
      <c r="AA20" s="111"/>
    </row>
    <row r="21" customFormat="false" ht="34.5" hidden="false" customHeight="true" outlineLevel="0" collapsed="false">
      <c r="A21" s="105" t="s">
        <v>128</v>
      </c>
      <c r="B21" s="105" t="s">
        <v>129</v>
      </c>
      <c r="C21" s="106" t="s">
        <v>130</v>
      </c>
      <c r="D21" s="107" t="s">
        <v>33</v>
      </c>
      <c r="E21" s="118" t="s">
        <v>97</v>
      </c>
      <c r="F21" s="111"/>
      <c r="G21" s="111"/>
      <c r="H21" s="111"/>
      <c r="I21" s="111"/>
      <c r="J21" s="111"/>
      <c r="K21" s="111"/>
      <c r="L21" s="117" t="s">
        <v>71</v>
      </c>
      <c r="M21" s="110" t="n">
        <v>1</v>
      </c>
      <c r="N21" s="110" t="n">
        <v>6</v>
      </c>
      <c r="O21" s="110" t="n">
        <v>2</v>
      </c>
      <c r="P21" s="110" t="n">
        <v>2</v>
      </c>
      <c r="Q21" s="110" t="n">
        <v>5</v>
      </c>
      <c r="R21" s="110"/>
      <c r="S21" s="110"/>
      <c r="T21" s="110" t="n">
        <v>13</v>
      </c>
      <c r="U21" s="110" t="n">
        <v>11</v>
      </c>
      <c r="V21" s="110"/>
      <c r="W21" s="111" t="s">
        <v>115</v>
      </c>
      <c r="X21" s="112" t="s">
        <v>37</v>
      </c>
      <c r="Y21" s="112" t="s">
        <v>37</v>
      </c>
      <c r="Z21" s="113" t="s">
        <v>131</v>
      </c>
      <c r="AA21" s="111"/>
    </row>
    <row r="22" customFormat="false" ht="34.5" hidden="false" customHeight="true" outlineLevel="0" collapsed="false">
      <c r="A22" s="105" t="s">
        <v>132</v>
      </c>
      <c r="B22" s="105" t="s">
        <v>133</v>
      </c>
      <c r="C22" s="106" t="s">
        <v>134</v>
      </c>
      <c r="D22" s="107" t="s">
        <v>33</v>
      </c>
      <c r="E22" s="118" t="s">
        <v>97</v>
      </c>
      <c r="F22" s="111"/>
      <c r="G22" s="111"/>
      <c r="H22" s="111"/>
      <c r="I22" s="111"/>
      <c r="J22" s="111"/>
      <c r="K22" s="111"/>
      <c r="L22" s="117" t="s">
        <v>71</v>
      </c>
      <c r="M22" s="110" t="s">
        <v>42</v>
      </c>
      <c r="N22" s="110" t="s">
        <v>42</v>
      </c>
      <c r="O22" s="110" t="n">
        <v>1</v>
      </c>
      <c r="P22" s="110" t="n">
        <v>5</v>
      </c>
      <c r="Q22" s="110" t="n">
        <v>5</v>
      </c>
      <c r="R22" s="110"/>
      <c r="S22" s="110"/>
      <c r="T22" s="110"/>
      <c r="U22" s="110"/>
      <c r="V22" s="110"/>
      <c r="W22" s="112" t="s">
        <v>37</v>
      </c>
      <c r="X22" s="112" t="s">
        <v>37</v>
      </c>
      <c r="Y22" s="112" t="s">
        <v>37</v>
      </c>
      <c r="Z22" s="112" t="s">
        <v>37</v>
      </c>
      <c r="AA22" s="111"/>
    </row>
    <row r="23" customFormat="false" ht="34.5" hidden="false" customHeight="true" outlineLevel="0" collapsed="false">
      <c r="A23" s="105" t="s">
        <v>135</v>
      </c>
      <c r="B23" s="105" t="s">
        <v>136</v>
      </c>
      <c r="C23" s="106" t="s">
        <v>137</v>
      </c>
      <c r="D23" s="119" t="s">
        <v>69</v>
      </c>
      <c r="E23" s="118" t="s">
        <v>97</v>
      </c>
      <c r="F23" s="111"/>
      <c r="G23" s="111"/>
      <c r="H23" s="111"/>
      <c r="I23" s="111"/>
      <c r="J23" s="111"/>
      <c r="K23" s="111"/>
      <c r="L23" s="117" t="s">
        <v>50</v>
      </c>
      <c r="M23" s="110"/>
      <c r="N23" s="110"/>
      <c r="O23" s="110" t="n">
        <v>-9</v>
      </c>
      <c r="P23" s="110"/>
      <c r="Q23" s="110"/>
      <c r="R23" s="110"/>
      <c r="S23" s="110"/>
      <c r="T23" s="110"/>
      <c r="U23" s="110"/>
      <c r="V23" s="110"/>
      <c r="W23" s="111" t="s">
        <v>138</v>
      </c>
      <c r="X23" s="105"/>
      <c r="Y23" s="113"/>
      <c r="Z23" s="113"/>
      <c r="AA23" s="111"/>
    </row>
    <row r="24" customFormat="false" ht="34.5" hidden="false" customHeight="true" outlineLevel="0" collapsed="false">
      <c r="A24" s="105" t="s">
        <v>139</v>
      </c>
      <c r="B24" s="105" t="s">
        <v>140</v>
      </c>
      <c r="C24" s="106" t="s">
        <v>141</v>
      </c>
      <c r="D24" s="107" t="s">
        <v>33</v>
      </c>
      <c r="E24" s="118" t="s">
        <v>97</v>
      </c>
      <c r="F24" s="111"/>
      <c r="G24" s="111"/>
      <c r="H24" s="111"/>
      <c r="I24" s="111"/>
      <c r="J24" s="111"/>
      <c r="K24" s="111"/>
      <c r="L24" s="110" t="s">
        <v>42</v>
      </c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1" t="s">
        <v>115</v>
      </c>
      <c r="X24" s="105" t="s">
        <v>142</v>
      </c>
      <c r="Y24" s="113" t="s">
        <v>107</v>
      </c>
      <c r="Z24" s="113" t="s">
        <v>143</v>
      </c>
      <c r="AA24" s="111"/>
    </row>
    <row r="25" customFormat="false" ht="34.5" hidden="false" customHeight="true" outlineLevel="0" collapsed="false">
      <c r="A25" s="105" t="s">
        <v>144</v>
      </c>
      <c r="B25" s="105" t="s">
        <v>145</v>
      </c>
      <c r="C25" s="107" t="s">
        <v>146</v>
      </c>
      <c r="D25" s="107" t="s">
        <v>33</v>
      </c>
      <c r="E25" s="118" t="s">
        <v>147</v>
      </c>
      <c r="F25" s="111"/>
      <c r="G25" s="111"/>
      <c r="H25" s="111"/>
      <c r="I25" s="111"/>
      <c r="J25" s="111"/>
      <c r="K25" s="111"/>
      <c r="L25" s="110" t="s">
        <v>42</v>
      </c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1" t="s">
        <v>115</v>
      </c>
      <c r="X25" s="105"/>
      <c r="Y25" s="113"/>
      <c r="Z25" s="113" t="s">
        <v>148</v>
      </c>
      <c r="AA25" s="111"/>
    </row>
    <row r="26" customFormat="false" ht="34.5" hidden="false" customHeight="true" outlineLevel="0" collapsed="false">
      <c r="A26" s="105" t="s">
        <v>149</v>
      </c>
      <c r="B26" s="105" t="s">
        <v>150</v>
      </c>
      <c r="C26" s="106" t="s">
        <v>151</v>
      </c>
      <c r="D26" s="119" t="s">
        <v>69</v>
      </c>
      <c r="E26" s="118" t="s">
        <v>147</v>
      </c>
      <c r="F26" s="111"/>
      <c r="G26" s="111"/>
      <c r="H26" s="111"/>
      <c r="I26" s="111"/>
      <c r="J26" s="111"/>
      <c r="K26" s="111"/>
      <c r="L26" s="110" t="s">
        <v>42</v>
      </c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2" t="s">
        <v>37</v>
      </c>
      <c r="X26" s="112" t="s">
        <v>37</v>
      </c>
      <c r="Y26" s="112" t="s">
        <v>37</v>
      </c>
      <c r="Z26" s="112" t="s">
        <v>37</v>
      </c>
      <c r="AA26" s="111"/>
    </row>
    <row r="27" customFormat="false" ht="34.5" hidden="false" customHeight="true" outlineLevel="0" collapsed="false">
      <c r="A27" s="105" t="s">
        <v>152</v>
      </c>
      <c r="B27" s="105" t="s">
        <v>153</v>
      </c>
      <c r="C27" s="106" t="s">
        <v>154</v>
      </c>
      <c r="D27" s="119" t="s">
        <v>69</v>
      </c>
      <c r="E27" s="118" t="s">
        <v>147</v>
      </c>
      <c r="F27" s="111"/>
      <c r="G27" s="111"/>
      <c r="H27" s="111"/>
      <c r="I27" s="111"/>
      <c r="J27" s="111"/>
      <c r="K27" s="111"/>
      <c r="L27" s="117" t="s">
        <v>155</v>
      </c>
      <c r="M27" s="110" t="n">
        <v>12</v>
      </c>
      <c r="N27" s="110" t="n">
        <v>33</v>
      </c>
      <c r="O27" s="110" t="n">
        <v>38</v>
      </c>
      <c r="P27" s="110" t="n">
        <v>24</v>
      </c>
      <c r="Q27" s="110"/>
      <c r="R27" s="110"/>
      <c r="S27" s="110"/>
      <c r="T27" s="110"/>
      <c r="U27" s="110"/>
      <c r="V27" s="110"/>
      <c r="W27" s="111" t="s">
        <v>115</v>
      </c>
      <c r="X27" s="112" t="s">
        <v>37</v>
      </c>
      <c r="Y27" s="112" t="s">
        <v>37</v>
      </c>
      <c r="Z27" s="113" t="s">
        <v>156</v>
      </c>
      <c r="AA27" s="111"/>
    </row>
    <row r="28" customFormat="false" ht="34.5" hidden="false" customHeight="true" outlineLevel="0" collapsed="false">
      <c r="A28" s="105" t="s">
        <v>157</v>
      </c>
      <c r="B28" s="105" t="s">
        <v>158</v>
      </c>
      <c r="C28" s="106" t="s">
        <v>159</v>
      </c>
      <c r="D28" s="119" t="s">
        <v>69</v>
      </c>
      <c r="E28" s="118" t="s">
        <v>147</v>
      </c>
      <c r="F28" s="111"/>
      <c r="G28" s="111"/>
      <c r="H28" s="111"/>
      <c r="I28" s="111"/>
      <c r="J28" s="111"/>
      <c r="K28" s="111"/>
      <c r="L28" s="110" t="s">
        <v>42</v>
      </c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1" t="s">
        <v>160</v>
      </c>
      <c r="X28" s="105"/>
      <c r="Y28" s="113"/>
      <c r="Z28" s="113"/>
      <c r="AA28" s="111"/>
    </row>
    <row r="29" customFormat="false" ht="34.5" hidden="false" customHeight="true" outlineLevel="0" collapsed="false">
      <c r="A29" s="105" t="s">
        <v>161</v>
      </c>
      <c r="B29" s="105" t="s">
        <v>162</v>
      </c>
      <c r="C29" s="106" t="s">
        <v>163</v>
      </c>
      <c r="D29" s="107" t="s">
        <v>33</v>
      </c>
      <c r="E29" s="118" t="s">
        <v>147</v>
      </c>
      <c r="F29" s="111"/>
      <c r="G29" s="111"/>
      <c r="H29" s="111"/>
      <c r="I29" s="111"/>
      <c r="J29" s="111"/>
      <c r="K29" s="111"/>
      <c r="L29" s="117" t="s">
        <v>71</v>
      </c>
      <c r="M29" s="110" t="n">
        <v>-8</v>
      </c>
      <c r="N29" s="110" t="n">
        <v>2</v>
      </c>
      <c r="O29" s="110" t="n">
        <v>5</v>
      </c>
      <c r="P29" s="110" t="n">
        <v>6</v>
      </c>
      <c r="Q29" s="110" t="n">
        <v>12</v>
      </c>
      <c r="R29" s="110"/>
      <c r="S29" s="110"/>
      <c r="T29" s="110" t="n">
        <v>4</v>
      </c>
      <c r="U29" s="110" t="n">
        <v>2</v>
      </c>
      <c r="V29" s="110"/>
      <c r="W29" s="111" t="s">
        <v>164</v>
      </c>
      <c r="X29" s="105"/>
      <c r="Y29" s="113"/>
      <c r="Z29" s="113"/>
      <c r="AA29" s="111"/>
    </row>
    <row r="30" customFormat="false" ht="34.5" hidden="false" customHeight="true" outlineLevel="0" collapsed="false">
      <c r="A30" s="105" t="s">
        <v>165</v>
      </c>
      <c r="B30" s="105" t="s">
        <v>166</v>
      </c>
      <c r="C30" s="106" t="s">
        <v>167</v>
      </c>
      <c r="D30" s="107" t="s">
        <v>33</v>
      </c>
      <c r="E30" s="118" t="s">
        <v>147</v>
      </c>
      <c r="F30" s="111"/>
      <c r="G30" s="111"/>
      <c r="H30" s="111"/>
      <c r="I30" s="111"/>
      <c r="J30" s="111"/>
      <c r="K30" s="111"/>
      <c r="L30" s="117" t="s">
        <v>58</v>
      </c>
      <c r="M30" s="110" t="n">
        <v>47</v>
      </c>
      <c r="N30" s="110"/>
      <c r="O30" s="110"/>
      <c r="P30" s="110"/>
      <c r="Q30" s="110"/>
      <c r="R30" s="110"/>
      <c r="S30" s="110"/>
      <c r="T30" s="110"/>
      <c r="U30" s="110" t="n">
        <v>17</v>
      </c>
      <c r="V30" s="110"/>
      <c r="W30" s="111" t="s">
        <v>115</v>
      </c>
      <c r="X30" s="112" t="s">
        <v>37</v>
      </c>
      <c r="Y30" s="112" t="s">
        <v>37</v>
      </c>
      <c r="Z30" s="113"/>
      <c r="AA30" s="111"/>
    </row>
    <row r="31" customFormat="false" ht="34.5" hidden="false" customHeight="true" outlineLevel="0" collapsed="false">
      <c r="A31" s="105" t="s">
        <v>168</v>
      </c>
      <c r="B31" s="105" t="s">
        <v>169</v>
      </c>
      <c r="C31" s="106" t="s">
        <v>170</v>
      </c>
      <c r="D31" s="121" t="s">
        <v>69</v>
      </c>
      <c r="E31" s="118" t="s">
        <v>147</v>
      </c>
      <c r="F31" s="111"/>
      <c r="G31" s="111"/>
      <c r="H31" s="111"/>
      <c r="I31" s="111"/>
      <c r="J31" s="111"/>
      <c r="K31" s="111"/>
      <c r="L31" s="110" t="s">
        <v>42</v>
      </c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2" t="s">
        <v>37</v>
      </c>
      <c r="X31" s="112" t="s">
        <v>37</v>
      </c>
      <c r="Y31" s="112" t="s">
        <v>37</v>
      </c>
      <c r="Z31" s="112" t="s">
        <v>37</v>
      </c>
      <c r="AA31" s="111"/>
    </row>
    <row r="32" customFormat="false" ht="34.5" hidden="false" customHeight="true" outlineLevel="0" collapsed="false">
      <c r="A32" s="105" t="s">
        <v>116</v>
      </c>
      <c r="B32" s="105" t="s">
        <v>171</v>
      </c>
      <c r="C32" s="106" t="s">
        <v>172</v>
      </c>
      <c r="D32" s="119" t="s">
        <v>69</v>
      </c>
      <c r="E32" s="118" t="s">
        <v>147</v>
      </c>
      <c r="F32" s="111"/>
      <c r="G32" s="111"/>
      <c r="H32" s="111"/>
      <c r="I32" s="111"/>
      <c r="J32" s="106"/>
      <c r="K32" s="111"/>
      <c r="L32" s="110" t="s">
        <v>35</v>
      </c>
      <c r="M32" s="110" t="n">
        <v>-30</v>
      </c>
      <c r="N32" s="110" t="n">
        <v>-26</v>
      </c>
      <c r="O32" s="110"/>
      <c r="P32" s="110"/>
      <c r="Q32" s="110"/>
      <c r="R32" s="110"/>
      <c r="S32" s="110"/>
      <c r="T32" s="110"/>
      <c r="U32" s="110"/>
      <c r="V32" s="110"/>
      <c r="W32" s="111"/>
      <c r="X32" s="105"/>
      <c r="Y32" s="113"/>
      <c r="Z32" s="113"/>
      <c r="AA32" s="111"/>
    </row>
    <row r="33" customFormat="false" ht="34.5" hidden="false" customHeight="true" outlineLevel="0" collapsed="false">
      <c r="A33" s="105" t="s">
        <v>173</v>
      </c>
      <c r="B33" s="105" t="s">
        <v>174</v>
      </c>
      <c r="C33" s="106" t="s">
        <v>175</v>
      </c>
      <c r="D33" s="107" t="s">
        <v>33</v>
      </c>
      <c r="E33" s="118" t="s">
        <v>147</v>
      </c>
      <c r="F33" s="111"/>
      <c r="G33" s="111"/>
      <c r="H33" s="111"/>
      <c r="I33" s="111"/>
      <c r="J33" s="111"/>
      <c r="K33" s="111"/>
      <c r="L33" s="117" t="s">
        <v>155</v>
      </c>
      <c r="M33" s="110"/>
      <c r="N33" s="110"/>
      <c r="O33" s="110" t="n">
        <v>12</v>
      </c>
      <c r="P33" s="110" t="n">
        <v>12</v>
      </c>
      <c r="Q33" s="110" t="n">
        <v>13</v>
      </c>
      <c r="R33" s="110"/>
      <c r="S33" s="110"/>
      <c r="T33" s="110"/>
      <c r="U33" s="110"/>
      <c r="V33" s="110"/>
      <c r="W33" s="111"/>
      <c r="X33" s="105"/>
      <c r="Y33" s="113"/>
      <c r="Z33" s="113"/>
      <c r="AA33" s="111"/>
    </row>
    <row r="34" customFormat="false" ht="34.5" hidden="false" customHeight="true" outlineLevel="0" collapsed="false">
      <c r="A34" s="105" t="s">
        <v>176</v>
      </c>
      <c r="B34" s="105" t="s">
        <v>177</v>
      </c>
      <c r="C34" s="106" t="s">
        <v>178</v>
      </c>
      <c r="D34" s="115" t="s">
        <v>179</v>
      </c>
      <c r="E34" s="118" t="s">
        <v>147</v>
      </c>
      <c r="F34" s="111"/>
      <c r="G34" s="111"/>
      <c r="H34" s="111"/>
      <c r="I34" s="111"/>
      <c r="J34" s="111"/>
      <c r="K34" s="111"/>
      <c r="L34" s="110" t="s">
        <v>35</v>
      </c>
      <c r="M34" s="110"/>
      <c r="N34" s="110"/>
      <c r="O34" s="110" t="n">
        <v>25</v>
      </c>
      <c r="P34" s="110" t="n">
        <v>50</v>
      </c>
      <c r="Q34" s="110"/>
      <c r="R34" s="110"/>
      <c r="S34" s="110"/>
      <c r="T34" s="110"/>
      <c r="U34" s="110"/>
      <c r="V34" s="110"/>
      <c r="W34" s="111" t="s">
        <v>115</v>
      </c>
      <c r="X34" s="105"/>
      <c r="Y34" s="113"/>
      <c r="Z34" s="113"/>
      <c r="AA34" s="111"/>
    </row>
    <row r="35" customFormat="false" ht="34.5" hidden="false" customHeight="true" outlineLevel="0" collapsed="false">
      <c r="A35" s="105"/>
      <c r="B35" s="105"/>
      <c r="C35" s="106"/>
      <c r="D35" s="107"/>
      <c r="E35" s="118" t="s">
        <v>180</v>
      </c>
      <c r="F35" s="111"/>
      <c r="G35" s="111"/>
      <c r="H35" s="111"/>
      <c r="I35" s="111"/>
      <c r="J35" s="111"/>
      <c r="K35" s="111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1"/>
      <c r="X35" s="105"/>
      <c r="Y35" s="113"/>
      <c r="Z35" s="113"/>
      <c r="AA35" s="111"/>
    </row>
    <row r="36" customFormat="false" ht="34.5" hidden="false" customHeight="true" outlineLevel="0" collapsed="false">
      <c r="A36" s="105"/>
      <c r="B36" s="105"/>
      <c r="C36" s="106"/>
      <c r="D36" s="107"/>
      <c r="E36" s="118" t="s">
        <v>180</v>
      </c>
      <c r="F36" s="111"/>
      <c r="G36" s="111"/>
      <c r="H36" s="111"/>
      <c r="I36" s="111"/>
      <c r="J36" s="111"/>
      <c r="K36" s="111"/>
      <c r="L36" s="110" t="s">
        <v>42</v>
      </c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1"/>
      <c r="X36" s="105"/>
      <c r="Y36" s="113"/>
      <c r="Z36" s="113"/>
      <c r="AA36" s="111"/>
    </row>
    <row r="37" customFormat="false" ht="34.5" hidden="false" customHeight="true" outlineLevel="0" collapsed="false">
      <c r="A37" s="105"/>
      <c r="B37" s="105"/>
      <c r="C37" s="106"/>
      <c r="D37" s="119"/>
      <c r="E37" s="118" t="s">
        <v>180</v>
      </c>
      <c r="F37" s="111"/>
      <c r="G37" s="111"/>
      <c r="H37" s="111"/>
      <c r="I37" s="111"/>
      <c r="J37" s="111"/>
      <c r="K37" s="111"/>
      <c r="L37" s="110" t="s">
        <v>42</v>
      </c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1"/>
      <c r="X37" s="105"/>
      <c r="Y37" s="113"/>
      <c r="Z37" s="113" t="s">
        <v>181</v>
      </c>
      <c r="AA37" s="111"/>
    </row>
    <row r="38" customFormat="false" ht="34.5" hidden="false" customHeight="true" outlineLevel="0" collapsed="false">
      <c r="A38" s="105"/>
      <c r="B38" s="105"/>
      <c r="C38" s="106"/>
      <c r="D38" s="119"/>
      <c r="E38" s="118" t="s">
        <v>180</v>
      </c>
      <c r="F38" s="111"/>
      <c r="G38" s="111"/>
      <c r="H38" s="111"/>
      <c r="I38" s="111"/>
      <c r="J38" s="111"/>
      <c r="K38" s="111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1"/>
      <c r="X38" s="105"/>
      <c r="Y38" s="113"/>
      <c r="Z38" s="113"/>
      <c r="AA38" s="111"/>
    </row>
    <row r="39" customFormat="false" ht="34.5" hidden="false" customHeight="true" outlineLevel="0" collapsed="false">
      <c r="A39" s="105"/>
      <c r="B39" s="105"/>
      <c r="C39" s="106"/>
      <c r="D39" s="119"/>
      <c r="E39" s="118" t="s">
        <v>180</v>
      </c>
      <c r="F39" s="111"/>
      <c r="G39" s="111"/>
      <c r="H39" s="111"/>
      <c r="I39" s="111"/>
      <c r="J39" s="111"/>
      <c r="K39" s="111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1"/>
      <c r="X39" s="105"/>
      <c r="Y39" s="113"/>
      <c r="Z39" s="113"/>
      <c r="AA39" s="111"/>
    </row>
    <row r="40" customFormat="false" ht="34.5" hidden="false" customHeight="true" outlineLevel="0" collapsed="false">
      <c r="A40" s="105"/>
      <c r="B40" s="105"/>
      <c r="C40" s="106"/>
      <c r="D40" s="119"/>
      <c r="E40" s="118" t="s">
        <v>180</v>
      </c>
      <c r="F40" s="111"/>
      <c r="G40" s="111"/>
      <c r="H40" s="111"/>
      <c r="I40" s="111"/>
      <c r="J40" s="111"/>
      <c r="K40" s="111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1"/>
      <c r="X40" s="105"/>
      <c r="Y40" s="112"/>
      <c r="Z40" s="113"/>
      <c r="AA40" s="111"/>
    </row>
    <row r="41" customFormat="false" ht="34.5" hidden="false" customHeight="true" outlineLevel="0" collapsed="false">
      <c r="A41" s="105"/>
      <c r="B41" s="105"/>
      <c r="C41" s="106"/>
      <c r="D41" s="119"/>
      <c r="E41" s="118" t="s">
        <v>180</v>
      </c>
      <c r="F41" s="111"/>
      <c r="G41" s="111"/>
      <c r="H41" s="111"/>
      <c r="I41" s="111"/>
      <c r="J41" s="111"/>
      <c r="K41" s="111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1"/>
      <c r="X41" s="105"/>
      <c r="Y41" s="112"/>
      <c r="Z41" s="113"/>
      <c r="AA41" s="111"/>
    </row>
    <row r="42" customFormat="false" ht="34.5" hidden="false" customHeight="true" outlineLevel="0" collapsed="false">
      <c r="A42" s="105"/>
      <c r="B42" s="105"/>
      <c r="C42" s="106"/>
      <c r="D42" s="119"/>
      <c r="E42" s="119"/>
      <c r="F42" s="111"/>
      <c r="G42" s="111"/>
      <c r="H42" s="111"/>
      <c r="I42" s="111"/>
      <c r="J42" s="111"/>
      <c r="K42" s="111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1"/>
      <c r="X42" s="105"/>
      <c r="Y42" s="112"/>
      <c r="Z42" s="113"/>
      <c r="AA42" s="111"/>
    </row>
    <row r="43" customFormat="false" ht="34.5" hidden="false" customHeight="true" outlineLevel="0" collapsed="false">
      <c r="A43" s="105"/>
      <c r="B43" s="105"/>
      <c r="C43" s="106"/>
      <c r="D43" s="119"/>
      <c r="E43" s="111"/>
      <c r="F43" s="111"/>
      <c r="G43" s="111"/>
      <c r="H43" s="111"/>
      <c r="I43" s="111"/>
      <c r="J43" s="111"/>
      <c r="K43" s="111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1"/>
      <c r="X43" s="105"/>
      <c r="Y43" s="112"/>
      <c r="Z43" s="113"/>
      <c r="AA43" s="111"/>
    </row>
    <row r="44" customFormat="false" ht="34.5" hidden="false" customHeight="true" outlineLevel="0" collapsed="false">
      <c r="A44" s="78"/>
      <c r="B44" s="78"/>
      <c r="Y44" s="122"/>
      <c r="Z44" s="123"/>
    </row>
    <row r="45" customFormat="false" ht="34.5" hidden="false" customHeight="true" outlineLevel="0" collapsed="false">
      <c r="A45" s="78"/>
      <c r="B45" s="78"/>
      <c r="Y45" s="122"/>
      <c r="Z45" s="123"/>
    </row>
    <row r="46" customFormat="false" ht="34.5" hidden="false" customHeight="true" outlineLevel="0" collapsed="false">
      <c r="A46" s="78"/>
      <c r="B46" s="78"/>
      <c r="Y46" s="122"/>
      <c r="Z46" s="123"/>
    </row>
    <row r="47" customFormat="false" ht="34.5" hidden="false" customHeight="true" outlineLevel="0" collapsed="false">
      <c r="A47" s="78"/>
      <c r="B47" s="78"/>
      <c r="Y47" s="122"/>
      <c r="Z47" s="123"/>
    </row>
    <row r="48" customFormat="false" ht="34.5" hidden="false" customHeight="true" outlineLevel="0" collapsed="false">
      <c r="A48" s="78"/>
      <c r="B48" s="78"/>
      <c r="Y48" s="122"/>
      <c r="Z48" s="123"/>
    </row>
    <row r="49" customFormat="false" ht="34.5" hidden="false" customHeight="true" outlineLevel="0" collapsed="false">
      <c r="A49" s="78"/>
      <c r="B49" s="78"/>
      <c r="Y49" s="122"/>
      <c r="Z49" s="123"/>
    </row>
    <row r="50" customFormat="false" ht="34.5" hidden="false" customHeight="true" outlineLevel="0" collapsed="false">
      <c r="A50" s="78"/>
      <c r="B50" s="78"/>
      <c r="Y50" s="122"/>
      <c r="Z50" s="123"/>
    </row>
    <row r="51" customFormat="false" ht="34.5" hidden="false" customHeight="true" outlineLevel="0" collapsed="false">
      <c r="A51" s="78"/>
      <c r="B51" s="78"/>
      <c r="Y51" s="122"/>
      <c r="Z51" s="123"/>
    </row>
    <row r="52" customFormat="false" ht="34.5" hidden="false" customHeight="true" outlineLevel="0" collapsed="false">
      <c r="A52" s="78"/>
      <c r="Y52" s="122"/>
      <c r="Z52" s="123"/>
    </row>
    <row r="53" customFormat="false" ht="34.5" hidden="false" customHeight="true" outlineLevel="0" collapsed="false">
      <c r="A53" s="78"/>
      <c r="Y53" s="122"/>
      <c r="Z53" s="123"/>
    </row>
    <row r="54" customFormat="false" ht="34.5" hidden="false" customHeight="true" outlineLevel="0" collapsed="false">
      <c r="A54" s="78"/>
      <c r="Y54" s="122"/>
      <c r="Z54" s="123"/>
    </row>
    <row r="55" s="81" customFormat="true" ht="34.5" hidden="false" customHeight="true" outlineLevel="0" collapsed="false">
      <c r="B55" s="124" t="s">
        <v>182</v>
      </c>
      <c r="C55" s="125"/>
      <c r="D55" s="126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X55" s="86"/>
      <c r="Y55" s="87"/>
      <c r="Z55" s="88"/>
    </row>
    <row r="56" customFormat="false" ht="21" hidden="false" customHeight="true" outlineLevel="0" collapsed="false">
      <c r="A56" s="89"/>
      <c r="B56" s="89"/>
      <c r="C56" s="100"/>
      <c r="D56" s="91"/>
      <c r="E56" s="92" t="s">
        <v>9</v>
      </c>
      <c r="F56" s="92"/>
      <c r="G56" s="92"/>
      <c r="H56" s="92"/>
      <c r="I56" s="92"/>
      <c r="J56" s="89"/>
      <c r="K56" s="89"/>
      <c r="L56" s="93" t="s">
        <v>10</v>
      </c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89"/>
      <c r="X56" s="94"/>
      <c r="Y56" s="95"/>
      <c r="Z56" s="96"/>
      <c r="AA56" s="96"/>
    </row>
    <row r="57" customFormat="false" ht="21.75" hidden="false" customHeight="true" outlineLevel="0" collapsed="false">
      <c r="A57" s="89"/>
      <c r="B57" s="89"/>
      <c r="C57" s="100"/>
      <c r="D57" s="91"/>
      <c r="E57" s="91"/>
      <c r="F57" s="91"/>
      <c r="G57" s="91"/>
      <c r="H57" s="91"/>
      <c r="I57" s="91"/>
      <c r="J57" s="89"/>
      <c r="K57" s="89"/>
      <c r="L57" s="127"/>
      <c r="M57" s="93" t="s">
        <v>11</v>
      </c>
      <c r="N57" s="93"/>
      <c r="O57" s="93"/>
      <c r="P57" s="93"/>
      <c r="Q57" s="93"/>
      <c r="R57" s="93"/>
      <c r="S57" s="93"/>
      <c r="T57" s="93" t="s">
        <v>12</v>
      </c>
      <c r="U57" s="93"/>
      <c r="V57" s="93"/>
      <c r="W57" s="89"/>
      <c r="X57" s="94"/>
      <c r="Y57" s="95"/>
      <c r="Z57" s="96"/>
      <c r="AA57" s="96"/>
    </row>
    <row r="58" s="75" customFormat="true" ht="34.5" hidden="false" customHeight="true" outlineLevel="0" collapsed="false">
      <c r="A58" s="98" t="s">
        <v>13</v>
      </c>
      <c r="B58" s="99" t="s">
        <v>14</v>
      </c>
      <c r="C58" s="100" t="s">
        <v>5</v>
      </c>
      <c r="D58" s="100" t="s">
        <v>15</v>
      </c>
      <c r="E58" s="90" t="s">
        <v>183</v>
      </c>
      <c r="F58" s="90" t="s">
        <v>17</v>
      </c>
      <c r="G58" s="90" t="s">
        <v>18</v>
      </c>
      <c r="H58" s="90" t="s">
        <v>19</v>
      </c>
      <c r="I58" s="90" t="s">
        <v>20</v>
      </c>
      <c r="J58" s="102" t="s">
        <v>21</v>
      </c>
      <c r="K58" s="100" t="s">
        <v>22</v>
      </c>
      <c r="L58" s="128"/>
      <c r="M58" s="103" t="n">
        <v>2005</v>
      </c>
      <c r="N58" s="103" t="n">
        <v>2006</v>
      </c>
      <c r="O58" s="103" t="n">
        <v>2007</v>
      </c>
      <c r="P58" s="103" t="n">
        <v>2008</v>
      </c>
      <c r="Q58" s="103" t="n">
        <v>2009</v>
      </c>
      <c r="R58" s="103" t="n">
        <v>2010</v>
      </c>
      <c r="S58" s="103" t="n">
        <v>2011</v>
      </c>
      <c r="T58" s="103" t="n">
        <v>2004</v>
      </c>
      <c r="U58" s="103" t="n">
        <v>2005</v>
      </c>
      <c r="V58" s="103" t="n">
        <v>2006</v>
      </c>
      <c r="W58" s="100" t="s">
        <v>6</v>
      </c>
      <c r="X58" s="104" t="s">
        <v>26</v>
      </c>
      <c r="Y58" s="100" t="s">
        <v>27</v>
      </c>
      <c r="Z58" s="100" t="s">
        <v>28</v>
      </c>
      <c r="AA58" s="100" t="s">
        <v>29</v>
      </c>
    </row>
    <row r="59" customFormat="false" ht="34.5" hidden="false" customHeight="true" outlineLevel="0" collapsed="false">
      <c r="A59" s="129" t="s">
        <v>184</v>
      </c>
      <c r="B59" s="129" t="s">
        <v>185</v>
      </c>
      <c r="C59" s="130" t="s">
        <v>186</v>
      </c>
      <c r="D59" s="131" t="s">
        <v>33</v>
      </c>
      <c r="E59" s="132" t="s">
        <v>34</v>
      </c>
      <c r="F59" s="133"/>
      <c r="G59" s="133"/>
      <c r="H59" s="133"/>
      <c r="I59" s="133"/>
      <c r="J59" s="133"/>
      <c r="K59" s="133"/>
      <c r="L59" s="134" t="s">
        <v>37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5" t="s">
        <v>42</v>
      </c>
      <c r="X59" s="129" t="s">
        <v>187</v>
      </c>
      <c r="Y59" s="136" t="s">
        <v>188</v>
      </c>
      <c r="Z59" s="136" t="s">
        <v>189</v>
      </c>
      <c r="AA59" s="137" t="s">
        <v>190</v>
      </c>
    </row>
    <row r="60" customFormat="false" ht="34.5" hidden="false" customHeight="true" outlineLevel="0" collapsed="false">
      <c r="A60" s="129" t="s">
        <v>191</v>
      </c>
      <c r="B60" s="129" t="s">
        <v>192</v>
      </c>
      <c r="C60" s="130" t="s">
        <v>193</v>
      </c>
      <c r="D60" s="131" t="s">
        <v>33</v>
      </c>
      <c r="E60" s="132" t="s">
        <v>34</v>
      </c>
      <c r="F60" s="135"/>
      <c r="G60" s="135"/>
      <c r="H60" s="135"/>
      <c r="I60" s="135"/>
      <c r="J60" s="135" t="s">
        <v>194</v>
      </c>
      <c r="K60" s="135"/>
      <c r="L60" s="138" t="s">
        <v>50</v>
      </c>
      <c r="M60" s="134"/>
      <c r="N60" s="134"/>
      <c r="O60" s="134"/>
      <c r="P60" s="134"/>
      <c r="Q60" s="134"/>
      <c r="R60" s="134"/>
      <c r="S60" s="134"/>
      <c r="T60" s="134" t="n">
        <v>10</v>
      </c>
      <c r="U60" s="134"/>
      <c r="V60" s="134"/>
      <c r="W60" s="135" t="s">
        <v>195</v>
      </c>
      <c r="X60" s="129"/>
      <c r="Y60" s="139" t="s">
        <v>196</v>
      </c>
      <c r="Z60" s="136"/>
      <c r="AA60" s="135"/>
    </row>
    <row r="61" customFormat="false" ht="34.5" hidden="false" customHeight="true" outlineLevel="0" collapsed="false">
      <c r="A61" s="129" t="s">
        <v>197</v>
      </c>
      <c r="B61" s="129" t="s">
        <v>198</v>
      </c>
      <c r="C61" s="130" t="s">
        <v>199</v>
      </c>
      <c r="D61" s="140" t="s">
        <v>69</v>
      </c>
      <c r="E61" s="132" t="s">
        <v>34</v>
      </c>
      <c r="F61" s="135"/>
      <c r="G61" s="135"/>
      <c r="H61" s="135"/>
      <c r="I61" s="135"/>
      <c r="J61" s="135"/>
      <c r="K61" s="135"/>
      <c r="L61" s="138" t="s">
        <v>155</v>
      </c>
      <c r="M61" s="134" t="n">
        <v>14</v>
      </c>
      <c r="N61" s="134"/>
      <c r="O61" s="134"/>
      <c r="P61" s="134"/>
      <c r="Q61" s="134"/>
      <c r="R61" s="134"/>
      <c r="S61" s="134"/>
      <c r="T61" s="134" t="n">
        <v>18</v>
      </c>
      <c r="U61" s="134"/>
      <c r="V61" s="134"/>
      <c r="W61" s="135" t="s">
        <v>200</v>
      </c>
      <c r="X61" s="129" t="s">
        <v>201</v>
      </c>
      <c r="Y61" s="136" t="s">
        <v>202</v>
      </c>
      <c r="Z61" s="136" t="s">
        <v>203</v>
      </c>
      <c r="AA61" s="135"/>
    </row>
    <row r="62" customFormat="false" ht="34.5" hidden="false" customHeight="true" outlineLevel="0" collapsed="false">
      <c r="A62" s="129" t="s">
        <v>204</v>
      </c>
      <c r="B62" s="129" t="s">
        <v>205</v>
      </c>
      <c r="C62" s="130" t="s">
        <v>206</v>
      </c>
      <c r="D62" s="140" t="s">
        <v>69</v>
      </c>
      <c r="E62" s="132" t="s">
        <v>34</v>
      </c>
      <c r="F62" s="135"/>
      <c r="G62" s="135"/>
      <c r="H62" s="135"/>
      <c r="I62" s="135"/>
      <c r="J62" s="137" t="s">
        <v>207</v>
      </c>
      <c r="K62" s="135"/>
      <c r="L62" s="134" t="s">
        <v>37</v>
      </c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5" t="s">
        <v>208</v>
      </c>
      <c r="X62" s="129" t="s">
        <v>209</v>
      </c>
      <c r="Y62" s="136" t="s">
        <v>210</v>
      </c>
      <c r="Z62" s="141" t="s">
        <v>42</v>
      </c>
      <c r="AA62" s="135"/>
    </row>
    <row r="63" customFormat="false" ht="34.5" hidden="false" customHeight="true" outlineLevel="0" collapsed="false">
      <c r="A63" s="129" t="s">
        <v>211</v>
      </c>
      <c r="B63" s="129" t="s">
        <v>212</v>
      </c>
      <c r="C63" s="130" t="s">
        <v>213</v>
      </c>
      <c r="D63" s="131" t="s">
        <v>33</v>
      </c>
      <c r="E63" s="132" t="s">
        <v>34</v>
      </c>
      <c r="F63" s="135"/>
      <c r="G63" s="135"/>
      <c r="H63" s="135"/>
      <c r="I63" s="135"/>
      <c r="J63" s="135"/>
      <c r="K63" s="135"/>
      <c r="L63" s="138" t="s">
        <v>58</v>
      </c>
      <c r="M63" s="134" t="n">
        <v>30</v>
      </c>
      <c r="N63" s="134" t="n">
        <v>33</v>
      </c>
      <c r="O63" s="134" t="n">
        <v>18</v>
      </c>
      <c r="P63" s="134" t="n">
        <v>31</v>
      </c>
      <c r="Q63" s="134"/>
      <c r="R63" s="134"/>
      <c r="S63" s="134"/>
      <c r="T63" s="134"/>
      <c r="U63" s="134"/>
      <c r="V63" s="134"/>
      <c r="W63" s="135" t="s">
        <v>42</v>
      </c>
      <c r="X63" s="135" t="s">
        <v>42</v>
      </c>
      <c r="Y63" s="141" t="s">
        <v>42</v>
      </c>
      <c r="Z63" s="141" t="s">
        <v>42</v>
      </c>
      <c r="AA63" s="135"/>
    </row>
    <row r="64" customFormat="false" ht="34.5" hidden="false" customHeight="true" outlineLevel="0" collapsed="false">
      <c r="A64" s="129" t="s">
        <v>214</v>
      </c>
      <c r="B64" s="129" t="s">
        <v>215</v>
      </c>
      <c r="C64" s="130" t="s">
        <v>216</v>
      </c>
      <c r="D64" s="140" t="s">
        <v>69</v>
      </c>
      <c r="E64" s="132" t="s">
        <v>70</v>
      </c>
      <c r="F64" s="135"/>
      <c r="G64" s="135"/>
      <c r="H64" s="135"/>
      <c r="I64" s="135"/>
      <c r="J64" s="135"/>
      <c r="K64" s="135"/>
      <c r="L64" s="134" t="s">
        <v>35</v>
      </c>
      <c r="M64" s="134"/>
      <c r="N64" s="134" t="n">
        <v>24</v>
      </c>
      <c r="O64" s="134" t="n">
        <v>-36</v>
      </c>
      <c r="P64" s="134" t="n">
        <v>-46</v>
      </c>
      <c r="Q64" s="134" t="n">
        <v>-53</v>
      </c>
      <c r="R64" s="134"/>
      <c r="S64" s="134"/>
      <c r="T64" s="134"/>
      <c r="U64" s="134"/>
      <c r="V64" s="134"/>
      <c r="W64" s="135" t="s">
        <v>217</v>
      </c>
      <c r="X64" s="129"/>
      <c r="Y64" s="136" t="s">
        <v>218</v>
      </c>
      <c r="Z64" s="136" t="s">
        <v>219</v>
      </c>
      <c r="AA64" s="137"/>
    </row>
    <row r="65" customFormat="false" ht="34.5" hidden="false" customHeight="true" outlineLevel="0" collapsed="false">
      <c r="A65" s="129" t="s">
        <v>220</v>
      </c>
      <c r="B65" s="129" t="s">
        <v>221</v>
      </c>
      <c r="C65" s="130" t="s">
        <v>222</v>
      </c>
      <c r="D65" s="140" t="s">
        <v>69</v>
      </c>
      <c r="E65" s="142" t="s">
        <v>70</v>
      </c>
      <c r="F65" s="135"/>
      <c r="G65" s="135"/>
      <c r="H65" s="135"/>
      <c r="I65" s="135"/>
      <c r="J65" s="135"/>
      <c r="K65" s="135" t="s">
        <v>223</v>
      </c>
      <c r="L65" s="134" t="s">
        <v>35</v>
      </c>
      <c r="M65" s="134" t="n">
        <v>-24</v>
      </c>
      <c r="N65" s="134" t="n">
        <v>49</v>
      </c>
      <c r="O65" s="134" t="n">
        <v>-23</v>
      </c>
      <c r="P65" s="134" t="n">
        <v>-29</v>
      </c>
      <c r="Q65" s="134"/>
      <c r="R65" s="134"/>
      <c r="S65" s="134"/>
      <c r="T65" s="134"/>
      <c r="U65" s="134"/>
      <c r="V65" s="134"/>
      <c r="W65" s="135" t="s">
        <v>115</v>
      </c>
      <c r="X65" s="129"/>
      <c r="Y65" s="136" t="s">
        <v>224</v>
      </c>
      <c r="Z65" s="143" t="s">
        <v>225</v>
      </c>
      <c r="AA65" s="137"/>
    </row>
    <row r="66" customFormat="false" ht="34.5" hidden="false" customHeight="true" outlineLevel="0" collapsed="false">
      <c r="A66" s="129" t="s">
        <v>226</v>
      </c>
      <c r="B66" s="129" t="s">
        <v>227</v>
      </c>
      <c r="C66" s="130" t="s">
        <v>228</v>
      </c>
      <c r="D66" s="140" t="s">
        <v>69</v>
      </c>
      <c r="E66" s="142" t="s">
        <v>70</v>
      </c>
      <c r="F66" s="135"/>
      <c r="G66" s="135"/>
      <c r="H66" s="135"/>
      <c r="I66" s="135"/>
      <c r="J66" s="135"/>
      <c r="K66" s="135"/>
      <c r="L66" s="138" t="s">
        <v>50</v>
      </c>
      <c r="M66" s="134" t="n">
        <v>4</v>
      </c>
      <c r="N66" s="134" t="n">
        <v>35</v>
      </c>
      <c r="O66" s="134" t="n">
        <v>32</v>
      </c>
      <c r="P66" s="134"/>
      <c r="Q66" s="134" t="n">
        <v>51</v>
      </c>
      <c r="R66" s="134"/>
      <c r="S66" s="134"/>
      <c r="T66" s="134"/>
      <c r="U66" s="134"/>
      <c r="V66" s="134"/>
      <c r="W66" s="135" t="s">
        <v>229</v>
      </c>
      <c r="X66" s="129" t="s">
        <v>230</v>
      </c>
      <c r="Y66" s="136" t="s">
        <v>231</v>
      </c>
      <c r="Z66" s="136" t="s">
        <v>232</v>
      </c>
      <c r="AA66" s="137"/>
    </row>
    <row r="67" customFormat="false" ht="34.5" hidden="false" customHeight="true" outlineLevel="0" collapsed="false">
      <c r="A67" s="129" t="s">
        <v>233</v>
      </c>
      <c r="B67" s="129" t="s">
        <v>234</v>
      </c>
      <c r="C67" s="130" t="s">
        <v>235</v>
      </c>
      <c r="D67" s="131" t="s">
        <v>33</v>
      </c>
      <c r="E67" s="132" t="s">
        <v>70</v>
      </c>
      <c r="F67" s="135"/>
      <c r="G67" s="135"/>
      <c r="H67" s="135"/>
      <c r="I67" s="135"/>
      <c r="J67" s="135"/>
      <c r="K67" s="135"/>
      <c r="L67" s="134" t="s">
        <v>42</v>
      </c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5" t="s">
        <v>236</v>
      </c>
      <c r="X67" s="129" t="s">
        <v>237</v>
      </c>
      <c r="Y67" s="136"/>
      <c r="Z67" s="136"/>
      <c r="AA67" s="137"/>
    </row>
    <row r="68" customFormat="false" ht="34.5" hidden="false" customHeight="true" outlineLevel="0" collapsed="false">
      <c r="A68" s="129" t="s">
        <v>238</v>
      </c>
      <c r="B68" s="129" t="s">
        <v>239</v>
      </c>
      <c r="C68" s="130" t="s">
        <v>240</v>
      </c>
      <c r="D68" s="131" t="s">
        <v>33</v>
      </c>
      <c r="E68" s="142" t="s">
        <v>70</v>
      </c>
      <c r="F68" s="135"/>
      <c r="G68" s="135"/>
      <c r="H68" s="135"/>
      <c r="I68" s="135"/>
      <c r="J68" s="135"/>
      <c r="K68" s="135"/>
      <c r="L68" s="134" t="s">
        <v>42</v>
      </c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5" t="s">
        <v>115</v>
      </c>
      <c r="X68" s="129"/>
      <c r="Y68" s="136"/>
      <c r="Z68" s="136"/>
      <c r="AA68" s="137"/>
    </row>
    <row r="69" customFormat="false" ht="34.5" hidden="false" customHeight="true" outlineLevel="0" collapsed="false">
      <c r="A69" s="129" t="s">
        <v>241</v>
      </c>
      <c r="B69" s="129" t="s">
        <v>242</v>
      </c>
      <c r="C69" s="130" t="s">
        <v>243</v>
      </c>
      <c r="D69" s="140" t="s">
        <v>69</v>
      </c>
      <c r="E69" s="132" t="s">
        <v>97</v>
      </c>
      <c r="F69" s="135"/>
      <c r="G69" s="135"/>
      <c r="H69" s="135"/>
      <c r="I69" s="135"/>
      <c r="J69" s="135"/>
      <c r="K69" s="135" t="s">
        <v>223</v>
      </c>
      <c r="L69" s="134" t="s">
        <v>42</v>
      </c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5" t="s">
        <v>115</v>
      </c>
      <c r="X69" s="129"/>
      <c r="Y69" s="139"/>
      <c r="Z69" s="136" t="s">
        <v>244</v>
      </c>
      <c r="AA69" s="135"/>
    </row>
    <row r="70" customFormat="false" ht="34.5" hidden="false" customHeight="true" outlineLevel="0" collapsed="false">
      <c r="A70" s="129" t="s">
        <v>245</v>
      </c>
      <c r="B70" s="129" t="s">
        <v>246</v>
      </c>
      <c r="C70" s="130" t="s">
        <v>247</v>
      </c>
      <c r="D70" s="140" t="s">
        <v>69</v>
      </c>
      <c r="E70" s="132" t="s">
        <v>97</v>
      </c>
      <c r="F70" s="135"/>
      <c r="G70" s="135"/>
      <c r="H70" s="135"/>
      <c r="I70" s="135"/>
      <c r="J70" s="144"/>
      <c r="K70" s="135"/>
      <c r="L70" s="134" t="s">
        <v>42</v>
      </c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5" t="s">
        <v>115</v>
      </c>
      <c r="X70" s="129"/>
      <c r="Y70" s="136"/>
      <c r="Z70" s="136" t="s">
        <v>248</v>
      </c>
      <c r="AA70" s="137"/>
    </row>
    <row r="71" customFormat="false" ht="34.5" hidden="false" customHeight="true" outlineLevel="0" collapsed="false">
      <c r="A71" s="129" t="s">
        <v>249</v>
      </c>
      <c r="B71" s="129" t="s">
        <v>250</v>
      </c>
      <c r="C71" s="130" t="s">
        <v>251</v>
      </c>
      <c r="D71" s="140" t="s">
        <v>69</v>
      </c>
      <c r="E71" s="132" t="s">
        <v>97</v>
      </c>
      <c r="F71" s="135"/>
      <c r="G71" s="135"/>
      <c r="H71" s="135"/>
      <c r="I71" s="135"/>
      <c r="J71" s="135"/>
      <c r="K71" s="135"/>
      <c r="L71" s="138" t="s">
        <v>71</v>
      </c>
      <c r="M71" s="134" t="n">
        <v>15</v>
      </c>
      <c r="N71" s="134" t="n">
        <v>18</v>
      </c>
      <c r="O71" s="134" t="n">
        <v>36</v>
      </c>
      <c r="P71" s="134" t="n">
        <v>27</v>
      </c>
      <c r="Q71" s="134" t="n">
        <v>40</v>
      </c>
      <c r="R71" s="134"/>
      <c r="S71" s="134"/>
      <c r="T71" s="134" t="n">
        <v>1</v>
      </c>
      <c r="U71" s="134" t="n">
        <v>1</v>
      </c>
      <c r="V71" s="134"/>
      <c r="W71" s="135" t="s">
        <v>115</v>
      </c>
      <c r="X71" s="129"/>
      <c r="Y71" s="136"/>
      <c r="Z71" s="136" t="s">
        <v>252</v>
      </c>
      <c r="AA71" s="137"/>
    </row>
    <row r="72" s="78" customFormat="true" ht="34.5" hidden="false" customHeight="true" outlineLevel="0" collapsed="false">
      <c r="A72" s="129" t="s">
        <v>253</v>
      </c>
      <c r="B72" s="129" t="s">
        <v>254</v>
      </c>
      <c r="C72" s="145" t="s">
        <v>255</v>
      </c>
      <c r="D72" s="131" t="s">
        <v>33</v>
      </c>
      <c r="E72" s="132" t="s">
        <v>97</v>
      </c>
      <c r="F72" s="129"/>
      <c r="G72" s="129"/>
      <c r="H72" s="129"/>
      <c r="I72" s="129"/>
      <c r="J72" s="129"/>
      <c r="K72" s="129"/>
      <c r="L72" s="146" t="s">
        <v>35</v>
      </c>
      <c r="M72" s="146" t="n">
        <v>27</v>
      </c>
      <c r="N72" s="146"/>
      <c r="O72" s="146" t="n">
        <v>-34</v>
      </c>
      <c r="P72" s="146"/>
      <c r="Q72" s="146"/>
      <c r="R72" s="146"/>
      <c r="S72" s="146"/>
      <c r="T72" s="146"/>
      <c r="U72" s="146"/>
      <c r="V72" s="146"/>
      <c r="W72" s="129" t="s">
        <v>256</v>
      </c>
      <c r="X72" s="139" t="s">
        <v>257</v>
      </c>
      <c r="Y72" s="136" t="s">
        <v>258</v>
      </c>
      <c r="Z72" s="136" t="s">
        <v>259</v>
      </c>
      <c r="AA72" s="147"/>
    </row>
    <row r="73" customFormat="false" ht="34.5" hidden="false" customHeight="true" outlineLevel="0" collapsed="false">
      <c r="A73" s="129" t="s">
        <v>260</v>
      </c>
      <c r="B73" s="129" t="s">
        <v>261</v>
      </c>
      <c r="C73" s="130" t="s">
        <v>262</v>
      </c>
      <c r="D73" s="140" t="s">
        <v>69</v>
      </c>
      <c r="E73" s="132" t="s">
        <v>97</v>
      </c>
      <c r="F73" s="135"/>
      <c r="G73" s="135"/>
      <c r="H73" s="135"/>
      <c r="I73" s="135"/>
      <c r="J73" s="135"/>
      <c r="K73" s="135"/>
      <c r="L73" s="134" t="s">
        <v>42</v>
      </c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5" t="s">
        <v>115</v>
      </c>
      <c r="X73" s="129"/>
      <c r="Y73" s="139"/>
      <c r="Z73" s="136"/>
      <c r="AA73" s="135"/>
    </row>
    <row r="74" customFormat="false" ht="34.5" hidden="false" customHeight="true" outlineLevel="0" collapsed="false">
      <c r="A74" s="129" t="s">
        <v>263</v>
      </c>
      <c r="B74" s="129" t="s">
        <v>264</v>
      </c>
      <c r="C74" s="130" t="s">
        <v>265</v>
      </c>
      <c r="D74" s="140" t="s">
        <v>69</v>
      </c>
      <c r="E74" s="132" t="s">
        <v>97</v>
      </c>
      <c r="F74" s="135"/>
      <c r="G74" s="135"/>
      <c r="H74" s="135"/>
      <c r="I74" s="135"/>
      <c r="J74" s="135"/>
      <c r="K74" s="135"/>
      <c r="L74" s="134" t="s">
        <v>42</v>
      </c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5" t="s">
        <v>266</v>
      </c>
      <c r="X74" s="129"/>
      <c r="Y74" s="136"/>
      <c r="Z74" s="136"/>
      <c r="AA74" s="137"/>
    </row>
    <row r="75" customFormat="false" ht="34.5" hidden="false" customHeight="true" outlineLevel="0" collapsed="false">
      <c r="A75" s="129" t="s">
        <v>267</v>
      </c>
      <c r="B75" s="129" t="s">
        <v>268</v>
      </c>
      <c r="C75" s="130" t="s">
        <v>269</v>
      </c>
      <c r="D75" s="131" t="s">
        <v>33</v>
      </c>
      <c r="E75" s="132" t="s">
        <v>97</v>
      </c>
      <c r="F75" s="135"/>
      <c r="G75" s="135"/>
      <c r="H75" s="135"/>
      <c r="I75" s="135"/>
      <c r="J75" s="135"/>
      <c r="K75" s="135"/>
      <c r="L75" s="134" t="s">
        <v>42</v>
      </c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 t="s">
        <v>42</v>
      </c>
      <c r="X75" s="129"/>
      <c r="Y75" s="136"/>
      <c r="Z75" s="136" t="s">
        <v>270</v>
      </c>
      <c r="AA75" s="137"/>
    </row>
    <row r="76" customFormat="false" ht="34.5" hidden="false" customHeight="true" outlineLevel="0" collapsed="false">
      <c r="A76" s="129" t="s">
        <v>271</v>
      </c>
      <c r="B76" s="129" t="s">
        <v>272</v>
      </c>
      <c r="C76" s="130" t="s">
        <v>273</v>
      </c>
      <c r="D76" s="131" t="s">
        <v>33</v>
      </c>
      <c r="E76" s="132" t="s">
        <v>97</v>
      </c>
      <c r="F76" s="135"/>
      <c r="G76" s="135"/>
      <c r="H76" s="135"/>
      <c r="I76" s="135"/>
      <c r="J76" s="135"/>
      <c r="K76" s="135"/>
      <c r="L76" s="134" t="s">
        <v>42</v>
      </c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5" t="s">
        <v>115</v>
      </c>
      <c r="X76" s="129"/>
      <c r="Y76" s="139"/>
      <c r="Z76" s="136" t="s">
        <v>274</v>
      </c>
      <c r="AA76" s="135"/>
    </row>
    <row r="77" customFormat="false" ht="34.5" hidden="false" customHeight="true" outlineLevel="0" collapsed="false">
      <c r="A77" s="129" t="s">
        <v>275</v>
      </c>
      <c r="B77" s="129" t="s">
        <v>276</v>
      </c>
      <c r="C77" s="131" t="s">
        <v>277</v>
      </c>
      <c r="D77" s="131" t="s">
        <v>33</v>
      </c>
      <c r="E77" s="132" t="s">
        <v>97</v>
      </c>
      <c r="F77" s="135"/>
      <c r="G77" s="135"/>
      <c r="H77" s="135"/>
      <c r="I77" s="135"/>
      <c r="J77" s="135"/>
      <c r="K77" s="135"/>
      <c r="L77" s="134" t="s">
        <v>42</v>
      </c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5" t="s">
        <v>278</v>
      </c>
      <c r="X77" s="136" t="s">
        <v>279</v>
      </c>
      <c r="Y77" s="139"/>
      <c r="Z77" s="136"/>
      <c r="AA77" s="135"/>
    </row>
    <row r="78" customFormat="false" ht="34.5" hidden="false" customHeight="true" outlineLevel="0" collapsed="false">
      <c r="A78" s="129" t="s">
        <v>280</v>
      </c>
      <c r="B78" s="129" t="s">
        <v>281</v>
      </c>
      <c r="C78" s="130" t="s">
        <v>282</v>
      </c>
      <c r="D78" s="140" t="s">
        <v>69</v>
      </c>
      <c r="E78" s="132" t="s">
        <v>97</v>
      </c>
      <c r="F78" s="135"/>
      <c r="G78" s="135"/>
      <c r="H78" s="135"/>
      <c r="I78" s="135"/>
      <c r="J78" s="135"/>
      <c r="K78" s="135" t="s">
        <v>283</v>
      </c>
      <c r="L78" s="134" t="s">
        <v>42</v>
      </c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5" t="s">
        <v>284</v>
      </c>
      <c r="X78" s="129"/>
      <c r="Y78" s="139" t="s">
        <v>285</v>
      </c>
      <c r="Z78" s="136" t="s">
        <v>286</v>
      </c>
      <c r="AA78" s="135"/>
    </row>
    <row r="79" customFormat="false" ht="34.5" hidden="false" customHeight="true" outlineLevel="0" collapsed="false">
      <c r="A79" s="129" t="s">
        <v>287</v>
      </c>
      <c r="B79" s="129" t="s">
        <v>288</v>
      </c>
      <c r="C79" s="130" t="s">
        <v>289</v>
      </c>
      <c r="D79" s="140" t="s">
        <v>69</v>
      </c>
      <c r="E79" s="132" t="s">
        <v>147</v>
      </c>
      <c r="F79" s="135"/>
      <c r="G79" s="135"/>
      <c r="H79" s="135"/>
      <c r="I79" s="135"/>
      <c r="J79" s="135"/>
      <c r="K79" s="135"/>
      <c r="L79" s="134" t="s">
        <v>42</v>
      </c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5" t="s">
        <v>115</v>
      </c>
      <c r="X79" s="129"/>
      <c r="Y79" s="139"/>
      <c r="Z79" s="143" t="s">
        <v>290</v>
      </c>
      <c r="AA79" s="135"/>
    </row>
    <row r="80" customFormat="false" ht="34.5" hidden="false" customHeight="true" outlineLevel="0" collapsed="false">
      <c r="A80" s="129"/>
      <c r="B80" s="129"/>
      <c r="C80" s="130"/>
      <c r="D80" s="140"/>
      <c r="E80" s="140"/>
      <c r="F80" s="135"/>
      <c r="G80" s="135"/>
      <c r="H80" s="135"/>
      <c r="I80" s="135"/>
      <c r="J80" s="135"/>
      <c r="K80" s="135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5"/>
      <c r="X80" s="135"/>
      <c r="Y80" s="136"/>
      <c r="Z80" s="136"/>
      <c r="AA80" s="137"/>
    </row>
    <row r="81" customFormat="false" ht="34.5" hidden="false" customHeight="true" outlineLevel="0" collapsed="false">
      <c r="A81" s="129"/>
      <c r="B81" s="129"/>
      <c r="C81" s="130"/>
      <c r="D81" s="140"/>
      <c r="E81" s="140"/>
      <c r="F81" s="135"/>
      <c r="G81" s="135"/>
      <c r="H81" s="135"/>
      <c r="I81" s="135"/>
      <c r="J81" s="135"/>
      <c r="K81" s="135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35"/>
      <c r="X81" s="129"/>
      <c r="Y81" s="139"/>
      <c r="Z81" s="136"/>
      <c r="AA81" s="135"/>
    </row>
    <row r="82" customFormat="false" ht="34.5" hidden="false" customHeight="true" outlineLevel="0" collapsed="false">
      <c r="A82" s="129"/>
      <c r="B82" s="129"/>
      <c r="C82" s="130"/>
      <c r="D82" s="140"/>
      <c r="E82" s="140"/>
      <c r="F82" s="135"/>
      <c r="G82" s="135"/>
      <c r="H82" s="135"/>
      <c r="I82" s="135"/>
      <c r="J82" s="135"/>
      <c r="K82" s="135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35"/>
      <c r="X82" s="129"/>
      <c r="Y82" s="139"/>
      <c r="Z82" s="136"/>
      <c r="AA82" s="135"/>
    </row>
    <row r="83" customFormat="false" ht="34.5" hidden="false" customHeight="true" outlineLevel="0" collapsed="false">
      <c r="A83" s="129"/>
      <c r="B83" s="129"/>
      <c r="C83" s="130"/>
      <c r="D83" s="140"/>
      <c r="E83" s="140"/>
      <c r="F83" s="135"/>
      <c r="G83" s="135"/>
      <c r="H83" s="135"/>
      <c r="I83" s="135"/>
      <c r="J83" s="135"/>
      <c r="K83" s="135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35"/>
      <c r="X83" s="129"/>
      <c r="Y83" s="139"/>
      <c r="Z83" s="136"/>
      <c r="AA83" s="135"/>
    </row>
    <row r="84" customFormat="false" ht="34.5" hidden="false" customHeight="true" outlineLevel="0" collapsed="false">
      <c r="A84" s="129"/>
      <c r="B84" s="129"/>
      <c r="C84" s="130"/>
      <c r="D84" s="140"/>
      <c r="E84" s="140"/>
      <c r="F84" s="135"/>
      <c r="G84" s="135"/>
      <c r="H84" s="135"/>
      <c r="I84" s="135"/>
      <c r="J84" s="135"/>
      <c r="K84" s="135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35"/>
      <c r="X84" s="129"/>
      <c r="Y84" s="139"/>
      <c r="Z84" s="136"/>
      <c r="AA84" s="135"/>
    </row>
    <row r="85" customFormat="false" ht="34.5" hidden="false" customHeight="true" outlineLevel="0" collapsed="false">
      <c r="A85" s="129"/>
      <c r="B85" s="129"/>
      <c r="C85" s="130"/>
      <c r="D85" s="140"/>
      <c r="E85" s="140"/>
      <c r="F85" s="135"/>
      <c r="G85" s="135"/>
      <c r="H85" s="135"/>
      <c r="I85" s="135"/>
      <c r="J85" s="135"/>
      <c r="K85" s="135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35"/>
      <c r="X85" s="129"/>
      <c r="Y85" s="139"/>
      <c r="Z85" s="136"/>
      <c r="AA85" s="135"/>
    </row>
    <row r="86" customFormat="false" ht="34.5" hidden="false" customHeight="true" outlineLevel="0" collapsed="false">
      <c r="A86" s="149"/>
      <c r="B86" s="149"/>
      <c r="C86" s="150"/>
      <c r="D86" s="151"/>
      <c r="E86" s="151"/>
      <c r="F86" s="152"/>
      <c r="G86" s="152"/>
      <c r="H86" s="152"/>
      <c r="I86" s="152"/>
      <c r="J86" s="152"/>
      <c r="K86" s="152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2"/>
      <c r="X86" s="149"/>
      <c r="Y86" s="154"/>
      <c r="Z86" s="155"/>
      <c r="AA86" s="152"/>
    </row>
    <row r="87" customFormat="false" ht="34.5" hidden="false" customHeight="true" outlineLevel="0" collapsed="false">
      <c r="A87" s="149"/>
      <c r="B87" s="149"/>
      <c r="C87" s="150"/>
      <c r="D87" s="151"/>
      <c r="E87" s="151"/>
      <c r="F87" s="152"/>
      <c r="G87" s="152"/>
      <c r="H87" s="152"/>
      <c r="I87" s="152"/>
      <c r="J87" s="152"/>
      <c r="K87" s="152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2"/>
      <c r="X87" s="149"/>
      <c r="Y87" s="154"/>
      <c r="Z87" s="155"/>
      <c r="AA87" s="152"/>
    </row>
    <row r="88" customFormat="false" ht="34.5" hidden="false" customHeight="true" outlineLevel="0" collapsed="false">
      <c r="A88" s="149"/>
      <c r="B88" s="149"/>
      <c r="C88" s="150"/>
      <c r="D88" s="151"/>
      <c r="E88" s="151"/>
      <c r="F88" s="152"/>
      <c r="G88" s="152"/>
      <c r="H88" s="152"/>
      <c r="I88" s="152"/>
      <c r="J88" s="152"/>
      <c r="K88" s="152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2"/>
      <c r="X88" s="149"/>
      <c r="Y88" s="154"/>
      <c r="Z88" s="155"/>
      <c r="AA88" s="152"/>
    </row>
    <row r="89" customFormat="false" ht="34.5" hidden="false" customHeight="true" outlineLevel="0" collapsed="false">
      <c r="A89" s="78"/>
      <c r="Y89" s="122"/>
      <c r="Z89" s="123"/>
    </row>
    <row r="90" customFormat="false" ht="34.5" hidden="false" customHeight="true" outlineLevel="0" collapsed="false">
      <c r="A90" s="78"/>
      <c r="Y90" s="122"/>
      <c r="Z90" s="123"/>
    </row>
    <row r="91" customFormat="false" ht="34.5" hidden="false" customHeight="true" outlineLevel="0" collapsed="false">
      <c r="A91" s="78"/>
      <c r="Y91" s="122"/>
      <c r="Z91" s="123"/>
    </row>
    <row r="92" customFormat="false" ht="34.5" hidden="false" customHeight="true" outlineLevel="0" collapsed="false">
      <c r="A92" s="78"/>
      <c r="Y92" s="122"/>
      <c r="Z92" s="123"/>
    </row>
    <row r="93" customFormat="false" ht="34.5" hidden="false" customHeight="true" outlineLevel="0" collapsed="false">
      <c r="A93" s="78"/>
      <c r="Y93" s="122"/>
      <c r="Z93" s="123"/>
    </row>
    <row r="94" customFormat="false" ht="34.5" hidden="false" customHeight="true" outlineLevel="0" collapsed="false">
      <c r="A94" s="78"/>
      <c r="Y94" s="122"/>
      <c r="Z94" s="123"/>
    </row>
    <row r="95" customFormat="false" ht="34.5" hidden="false" customHeight="true" outlineLevel="0" collapsed="false">
      <c r="A95" s="78"/>
      <c r="Y95" s="122"/>
      <c r="Z95" s="123"/>
    </row>
    <row r="96" customFormat="false" ht="34.5" hidden="false" customHeight="true" outlineLevel="0" collapsed="false">
      <c r="A96" s="78"/>
      <c r="Y96" s="122"/>
      <c r="Z96" s="123"/>
    </row>
    <row r="97" customFormat="false" ht="34.5" hidden="false" customHeight="true" outlineLevel="0" collapsed="false">
      <c r="Y97" s="122"/>
      <c r="Z97" s="123"/>
    </row>
    <row r="98" customFormat="false" ht="34.5" hidden="false" customHeight="true" outlineLevel="0" collapsed="false">
      <c r="Y98" s="122"/>
      <c r="Z98" s="123"/>
    </row>
    <row r="99" customFormat="false" ht="34.5" hidden="false" customHeight="true" outlineLevel="0" collapsed="false">
      <c r="Y99" s="122"/>
      <c r="Z99" s="123"/>
    </row>
    <row r="100" customFormat="false" ht="34.5" hidden="false" customHeight="true" outlineLevel="0" collapsed="false">
      <c r="Y100" s="122"/>
      <c r="Z100" s="123"/>
    </row>
    <row r="101" customFormat="false" ht="34.5" hidden="false" customHeight="true" outlineLevel="0" collapsed="false">
      <c r="Y101" s="122"/>
      <c r="Z101" s="123"/>
    </row>
    <row r="102" customFormat="false" ht="34.5" hidden="false" customHeight="true" outlineLevel="0" collapsed="false">
      <c r="Y102" s="122"/>
      <c r="Z102" s="123"/>
    </row>
    <row r="103" customFormat="false" ht="34.5" hidden="false" customHeight="true" outlineLevel="0" collapsed="false">
      <c r="Y103" s="122"/>
      <c r="Z103" s="123"/>
    </row>
    <row r="104" customFormat="false" ht="34.5" hidden="false" customHeight="true" outlineLevel="0" collapsed="false">
      <c r="Y104" s="122"/>
      <c r="Z104" s="123"/>
    </row>
    <row r="105" customFormat="false" ht="34.5" hidden="false" customHeight="true" outlineLevel="0" collapsed="false">
      <c r="Y105" s="122"/>
      <c r="Z105" s="123"/>
    </row>
    <row r="106" customFormat="false" ht="34.5" hidden="false" customHeight="true" outlineLevel="0" collapsed="false">
      <c r="Y106" s="122"/>
      <c r="Z106" s="123"/>
    </row>
    <row r="107" customFormat="false" ht="34.5" hidden="false" customHeight="true" outlineLevel="0" collapsed="false">
      <c r="Y107" s="122"/>
      <c r="Z107" s="123"/>
    </row>
    <row r="108" customFormat="false" ht="34.5" hidden="false" customHeight="true" outlineLevel="0" collapsed="false">
      <c r="Y108" s="122"/>
      <c r="Z108" s="123"/>
    </row>
    <row r="109" customFormat="false" ht="34.5" hidden="false" customHeight="true" outlineLevel="0" collapsed="false">
      <c r="Y109" s="122"/>
      <c r="Z109" s="123"/>
    </row>
    <row r="110" customFormat="false" ht="34.5" hidden="false" customHeight="true" outlineLevel="0" collapsed="false">
      <c r="Y110" s="122"/>
      <c r="Z110" s="123"/>
    </row>
    <row r="111" customFormat="false" ht="34.5" hidden="false" customHeight="true" outlineLevel="0" collapsed="false">
      <c r="Y111" s="122"/>
      <c r="Z111" s="123"/>
    </row>
    <row r="112" customFormat="false" ht="34.5" hidden="false" customHeight="true" outlineLevel="0" collapsed="false">
      <c r="Y112" s="122"/>
      <c r="Z112" s="123"/>
    </row>
    <row r="113" customFormat="false" ht="34.5" hidden="false" customHeight="true" outlineLevel="0" collapsed="false">
      <c r="Y113" s="122"/>
      <c r="Z113" s="123"/>
    </row>
    <row r="114" customFormat="false" ht="34.5" hidden="false" customHeight="true" outlineLevel="0" collapsed="false">
      <c r="Y114" s="122"/>
      <c r="Z114" s="123"/>
    </row>
    <row r="115" customFormat="false" ht="34.5" hidden="false" customHeight="true" outlineLevel="0" collapsed="false">
      <c r="Y115" s="122"/>
      <c r="Z115" s="123"/>
    </row>
    <row r="116" customFormat="false" ht="34.5" hidden="false" customHeight="true" outlineLevel="0" collapsed="false">
      <c r="Y116" s="122"/>
      <c r="Z116" s="123"/>
    </row>
    <row r="117" customFormat="false" ht="34.5" hidden="false" customHeight="true" outlineLevel="0" collapsed="false">
      <c r="Y117" s="122"/>
      <c r="Z117" s="123"/>
    </row>
    <row r="118" customFormat="false" ht="34.5" hidden="false" customHeight="true" outlineLevel="0" collapsed="false">
      <c r="Y118" s="122"/>
      <c r="Z118" s="123"/>
    </row>
    <row r="119" customFormat="false" ht="34.5" hidden="false" customHeight="true" outlineLevel="0" collapsed="false">
      <c r="Y119" s="122"/>
      <c r="Z119" s="123"/>
    </row>
    <row r="120" customFormat="false" ht="34.5" hidden="false" customHeight="true" outlineLevel="0" collapsed="false">
      <c r="Y120" s="122"/>
      <c r="Z120" s="123"/>
    </row>
    <row r="121" customFormat="false" ht="34.5" hidden="false" customHeight="true" outlineLevel="0" collapsed="false">
      <c r="Y121" s="122"/>
      <c r="Z121" s="123"/>
    </row>
    <row r="122" customFormat="false" ht="34.5" hidden="false" customHeight="true" outlineLevel="0" collapsed="false">
      <c r="Y122" s="122"/>
      <c r="Z122" s="123"/>
    </row>
    <row r="123" customFormat="false" ht="34.5" hidden="false" customHeight="true" outlineLevel="0" collapsed="false">
      <c r="Y123" s="122"/>
      <c r="Z123" s="123"/>
    </row>
    <row r="124" customFormat="false" ht="34.5" hidden="false" customHeight="true" outlineLevel="0" collapsed="false">
      <c r="Y124" s="122"/>
      <c r="Z124" s="123"/>
    </row>
    <row r="125" customFormat="false" ht="34.5" hidden="false" customHeight="true" outlineLevel="0" collapsed="false">
      <c r="Y125" s="122"/>
      <c r="Z125" s="123"/>
    </row>
    <row r="126" customFormat="false" ht="34.5" hidden="false" customHeight="true" outlineLevel="0" collapsed="false">
      <c r="Y126" s="122"/>
      <c r="Z126" s="123"/>
    </row>
    <row r="127" customFormat="false" ht="34.5" hidden="false" customHeight="true" outlineLevel="0" collapsed="false">
      <c r="Y127" s="122"/>
      <c r="Z127" s="123"/>
    </row>
    <row r="128" customFormat="false" ht="34.5" hidden="false" customHeight="true" outlineLevel="0" collapsed="false">
      <c r="Y128" s="122"/>
      <c r="Z128" s="123"/>
    </row>
    <row r="129" customFormat="false" ht="34.5" hidden="false" customHeight="true" outlineLevel="0" collapsed="false">
      <c r="Y129" s="122"/>
      <c r="Z129" s="123"/>
    </row>
    <row r="130" customFormat="false" ht="34.5" hidden="false" customHeight="true" outlineLevel="0" collapsed="false">
      <c r="Y130" s="122"/>
      <c r="Z130" s="123"/>
    </row>
    <row r="131" customFormat="false" ht="34.5" hidden="false" customHeight="true" outlineLevel="0" collapsed="false">
      <c r="Y131" s="122"/>
      <c r="Z131" s="123"/>
    </row>
    <row r="132" customFormat="false" ht="34.5" hidden="false" customHeight="true" outlineLevel="0" collapsed="false">
      <c r="Y132" s="122"/>
      <c r="Z132" s="123"/>
    </row>
    <row r="133" customFormat="false" ht="34.5" hidden="false" customHeight="true" outlineLevel="0" collapsed="false">
      <c r="Y133" s="122"/>
      <c r="Z133" s="123"/>
    </row>
    <row r="134" customFormat="false" ht="34.5" hidden="false" customHeight="true" outlineLevel="0" collapsed="false">
      <c r="Y134" s="122"/>
      <c r="Z134" s="123"/>
    </row>
    <row r="135" customFormat="false" ht="34.5" hidden="false" customHeight="true" outlineLevel="0" collapsed="false">
      <c r="Y135" s="122"/>
      <c r="Z135" s="123"/>
    </row>
    <row r="136" customFormat="false" ht="34.5" hidden="false" customHeight="true" outlineLevel="0" collapsed="false">
      <c r="Y136" s="122"/>
      <c r="Z136" s="123"/>
    </row>
    <row r="137" customFormat="false" ht="34.5" hidden="false" customHeight="true" outlineLevel="0" collapsed="false">
      <c r="Y137" s="122"/>
      <c r="Z137" s="123"/>
    </row>
    <row r="138" customFormat="false" ht="34.5" hidden="false" customHeight="true" outlineLevel="0" collapsed="false">
      <c r="Y138" s="122"/>
      <c r="Z138" s="123"/>
    </row>
    <row r="139" customFormat="false" ht="34.5" hidden="false" customHeight="true" outlineLevel="0" collapsed="false">
      <c r="Y139" s="122"/>
      <c r="Z139" s="123"/>
    </row>
    <row r="140" customFormat="false" ht="34.5" hidden="false" customHeight="true" outlineLevel="0" collapsed="false">
      <c r="Y140" s="122"/>
      <c r="Z140" s="123"/>
    </row>
    <row r="141" customFormat="false" ht="34.5" hidden="false" customHeight="true" outlineLevel="0" collapsed="false">
      <c r="Y141" s="122"/>
      <c r="Z141" s="123"/>
    </row>
    <row r="142" customFormat="false" ht="34.5" hidden="false" customHeight="true" outlineLevel="0" collapsed="false">
      <c r="Y142" s="122"/>
      <c r="Z142" s="123"/>
    </row>
    <row r="143" customFormat="false" ht="34.5" hidden="false" customHeight="true" outlineLevel="0" collapsed="false">
      <c r="Y143" s="122"/>
      <c r="Z143" s="123"/>
    </row>
    <row r="144" customFormat="false" ht="34.5" hidden="false" customHeight="true" outlineLevel="0" collapsed="false">
      <c r="Y144" s="122"/>
      <c r="Z144" s="123"/>
    </row>
    <row r="145" customFormat="false" ht="34.5" hidden="false" customHeight="true" outlineLevel="0" collapsed="false">
      <c r="Y145" s="122"/>
      <c r="Z145" s="123"/>
    </row>
    <row r="146" customFormat="false" ht="34.5" hidden="false" customHeight="true" outlineLevel="0" collapsed="false">
      <c r="Y146" s="122"/>
      <c r="Z146" s="123"/>
    </row>
    <row r="147" customFormat="false" ht="34.5" hidden="false" customHeight="true" outlineLevel="0" collapsed="false">
      <c r="Y147" s="122"/>
      <c r="Z147" s="123"/>
    </row>
    <row r="148" customFormat="false" ht="34.5" hidden="false" customHeight="true" outlineLevel="0" collapsed="false">
      <c r="Y148" s="122"/>
      <c r="Z148" s="123"/>
    </row>
    <row r="149" customFormat="false" ht="34.5" hidden="false" customHeight="true" outlineLevel="0" collapsed="false">
      <c r="Y149" s="122"/>
      <c r="Z149" s="123"/>
    </row>
    <row r="150" customFormat="false" ht="34.5" hidden="false" customHeight="true" outlineLevel="0" collapsed="false">
      <c r="Y150" s="122"/>
      <c r="Z150" s="123"/>
    </row>
    <row r="151" customFormat="false" ht="34.5" hidden="false" customHeight="true" outlineLevel="0" collapsed="false">
      <c r="Y151" s="122"/>
      <c r="Z151" s="123"/>
    </row>
    <row r="152" customFormat="false" ht="34.5" hidden="false" customHeight="true" outlineLevel="0" collapsed="false">
      <c r="Y152" s="122"/>
      <c r="Z152" s="123"/>
    </row>
    <row r="153" customFormat="false" ht="34.5" hidden="false" customHeight="true" outlineLevel="0" collapsed="false">
      <c r="Y153" s="122"/>
      <c r="Z153" s="123"/>
    </row>
    <row r="154" customFormat="false" ht="34.5" hidden="false" customHeight="true" outlineLevel="0" collapsed="false">
      <c r="Y154" s="122"/>
      <c r="Z154" s="123"/>
    </row>
    <row r="155" customFormat="false" ht="34.5" hidden="false" customHeight="true" outlineLevel="0" collapsed="false">
      <c r="Y155" s="122"/>
      <c r="Z155" s="123"/>
    </row>
    <row r="156" customFormat="false" ht="34.5" hidden="false" customHeight="true" outlineLevel="0" collapsed="false">
      <c r="Y156" s="122"/>
      <c r="Z156" s="123"/>
    </row>
    <row r="157" customFormat="false" ht="34.5" hidden="false" customHeight="true" outlineLevel="0" collapsed="false">
      <c r="Y157" s="122"/>
      <c r="Z157" s="123"/>
    </row>
    <row r="158" customFormat="false" ht="34.5" hidden="false" customHeight="true" outlineLevel="0" collapsed="false">
      <c r="Y158" s="122"/>
      <c r="Z158" s="123"/>
    </row>
    <row r="159" customFormat="false" ht="34.5" hidden="false" customHeight="true" outlineLevel="0" collapsed="false">
      <c r="Y159" s="122"/>
      <c r="Z159" s="123"/>
    </row>
    <row r="160" customFormat="false" ht="34.5" hidden="false" customHeight="true" outlineLevel="0" collapsed="false">
      <c r="Y160" s="122"/>
      <c r="Z160" s="123"/>
    </row>
    <row r="161" customFormat="false" ht="34.5" hidden="false" customHeight="true" outlineLevel="0" collapsed="false">
      <c r="Y161" s="122"/>
      <c r="Z161" s="123"/>
    </row>
    <row r="162" customFormat="false" ht="34.5" hidden="false" customHeight="true" outlineLevel="0" collapsed="false">
      <c r="Y162" s="122"/>
      <c r="Z162" s="123"/>
    </row>
    <row r="163" customFormat="false" ht="34.5" hidden="false" customHeight="true" outlineLevel="0" collapsed="false">
      <c r="Y163" s="122"/>
      <c r="Z163" s="123"/>
    </row>
    <row r="164" customFormat="false" ht="34.5" hidden="false" customHeight="true" outlineLevel="0" collapsed="false">
      <c r="Y164" s="122"/>
      <c r="Z164" s="123"/>
    </row>
    <row r="165" customFormat="false" ht="34.5" hidden="false" customHeight="true" outlineLevel="0" collapsed="false">
      <c r="Y165" s="122"/>
      <c r="Z165" s="123"/>
    </row>
    <row r="166" customFormat="false" ht="34.5" hidden="false" customHeight="true" outlineLevel="0" collapsed="false">
      <c r="Y166" s="122"/>
      <c r="Z166" s="123"/>
    </row>
    <row r="167" customFormat="false" ht="34.5" hidden="false" customHeight="true" outlineLevel="0" collapsed="false">
      <c r="Y167" s="122"/>
      <c r="Z167" s="123"/>
    </row>
    <row r="168" customFormat="false" ht="34.5" hidden="false" customHeight="true" outlineLevel="0" collapsed="false">
      <c r="Y168" s="122"/>
      <c r="Z168" s="123"/>
    </row>
    <row r="169" customFormat="false" ht="34.5" hidden="false" customHeight="true" outlineLevel="0" collapsed="false">
      <c r="Y169" s="122"/>
      <c r="Z169" s="123"/>
    </row>
    <row r="170" customFormat="false" ht="34.5" hidden="false" customHeight="true" outlineLevel="0" collapsed="false">
      <c r="Y170" s="122"/>
      <c r="Z170" s="123"/>
    </row>
    <row r="171" customFormat="false" ht="34.5" hidden="false" customHeight="true" outlineLevel="0" collapsed="false">
      <c r="Y171" s="122"/>
      <c r="Z171" s="123"/>
    </row>
    <row r="172" customFormat="false" ht="34.5" hidden="false" customHeight="true" outlineLevel="0" collapsed="false">
      <c r="Y172" s="122"/>
      <c r="Z172" s="123"/>
    </row>
    <row r="173" customFormat="false" ht="34.5" hidden="false" customHeight="true" outlineLevel="0" collapsed="false">
      <c r="Y173" s="122"/>
      <c r="Z173" s="123"/>
    </row>
    <row r="174" customFormat="false" ht="34.5" hidden="false" customHeight="true" outlineLevel="0" collapsed="false">
      <c r="Y174" s="122"/>
      <c r="Z174" s="123"/>
    </row>
    <row r="175" customFormat="false" ht="34.5" hidden="false" customHeight="true" outlineLevel="0" collapsed="false">
      <c r="Y175" s="122"/>
      <c r="Z175" s="123"/>
    </row>
    <row r="176" customFormat="false" ht="34.5" hidden="false" customHeight="true" outlineLevel="0" collapsed="false">
      <c r="Y176" s="122"/>
      <c r="Z176" s="123"/>
    </row>
    <row r="177" customFormat="false" ht="34.5" hidden="false" customHeight="true" outlineLevel="0" collapsed="false">
      <c r="Y177" s="122"/>
      <c r="Z177" s="123"/>
    </row>
    <row r="178" customFormat="false" ht="34.5" hidden="false" customHeight="true" outlineLevel="0" collapsed="false">
      <c r="Y178" s="122"/>
      <c r="Z178" s="123"/>
    </row>
    <row r="179" customFormat="false" ht="34.5" hidden="false" customHeight="true" outlineLevel="0" collapsed="false">
      <c r="Y179" s="122"/>
      <c r="Z179" s="123"/>
    </row>
    <row r="180" customFormat="false" ht="34.5" hidden="false" customHeight="true" outlineLevel="0" collapsed="false">
      <c r="Y180" s="122"/>
      <c r="Z180" s="123"/>
    </row>
    <row r="181" customFormat="false" ht="34.5" hidden="false" customHeight="true" outlineLevel="0" collapsed="false">
      <c r="Y181" s="122"/>
      <c r="Z181" s="123"/>
    </row>
    <row r="182" customFormat="false" ht="34.5" hidden="false" customHeight="true" outlineLevel="0" collapsed="false">
      <c r="Y182" s="122"/>
      <c r="Z182" s="123"/>
    </row>
    <row r="183" customFormat="false" ht="34.5" hidden="false" customHeight="true" outlineLevel="0" collapsed="false">
      <c r="Y183" s="122"/>
      <c r="Z183" s="123"/>
    </row>
    <row r="184" customFormat="false" ht="34.5" hidden="false" customHeight="true" outlineLevel="0" collapsed="false">
      <c r="Y184" s="122"/>
      <c r="Z184" s="123"/>
    </row>
    <row r="185" customFormat="false" ht="34.5" hidden="false" customHeight="true" outlineLevel="0" collapsed="false">
      <c r="Y185" s="122"/>
      <c r="Z185" s="123"/>
    </row>
    <row r="186" customFormat="false" ht="34.5" hidden="false" customHeight="true" outlineLevel="0" collapsed="false">
      <c r="Y186" s="122"/>
      <c r="Z186" s="123"/>
    </row>
    <row r="187" customFormat="false" ht="34.5" hidden="false" customHeight="true" outlineLevel="0" collapsed="false">
      <c r="Y187" s="122"/>
      <c r="Z187" s="123"/>
    </row>
    <row r="188" customFormat="false" ht="34.5" hidden="false" customHeight="true" outlineLevel="0" collapsed="false">
      <c r="Y188" s="122"/>
      <c r="Z188" s="123"/>
    </row>
    <row r="189" customFormat="false" ht="34.5" hidden="false" customHeight="true" outlineLevel="0" collapsed="false">
      <c r="Y189" s="122"/>
      <c r="Z189" s="123"/>
    </row>
    <row r="190" customFormat="false" ht="34.5" hidden="false" customHeight="true" outlineLevel="0" collapsed="false">
      <c r="Y190" s="122"/>
      <c r="Z190" s="123"/>
    </row>
    <row r="191" customFormat="false" ht="34.5" hidden="false" customHeight="true" outlineLevel="0" collapsed="false">
      <c r="Y191" s="122"/>
      <c r="Z191" s="123"/>
    </row>
    <row r="192" customFormat="false" ht="34.5" hidden="false" customHeight="true" outlineLevel="0" collapsed="false">
      <c r="Y192" s="122"/>
      <c r="Z192" s="123"/>
    </row>
    <row r="193" customFormat="false" ht="34.5" hidden="false" customHeight="true" outlineLevel="0" collapsed="false">
      <c r="Y193" s="122"/>
      <c r="Z193" s="123"/>
    </row>
    <row r="194" customFormat="false" ht="34.5" hidden="false" customHeight="true" outlineLevel="0" collapsed="false">
      <c r="Y194" s="122"/>
      <c r="Z194" s="123"/>
    </row>
    <row r="195" customFormat="false" ht="34.5" hidden="false" customHeight="true" outlineLevel="0" collapsed="false">
      <c r="Y195" s="122"/>
      <c r="Z195" s="123"/>
    </row>
    <row r="196" customFormat="false" ht="34.5" hidden="false" customHeight="true" outlineLevel="0" collapsed="false">
      <c r="Y196" s="122"/>
      <c r="Z196" s="123"/>
    </row>
    <row r="197" customFormat="false" ht="34.5" hidden="false" customHeight="true" outlineLevel="0" collapsed="false">
      <c r="Y197" s="122"/>
      <c r="Z197" s="123"/>
    </row>
    <row r="198" customFormat="false" ht="34.5" hidden="false" customHeight="true" outlineLevel="0" collapsed="false">
      <c r="Y198" s="122"/>
      <c r="Z198" s="123"/>
    </row>
    <row r="199" customFormat="false" ht="34.5" hidden="false" customHeight="true" outlineLevel="0" collapsed="false">
      <c r="Y199" s="122"/>
      <c r="Z199" s="123"/>
    </row>
    <row r="200" customFormat="false" ht="34.5" hidden="false" customHeight="true" outlineLevel="0" collapsed="false">
      <c r="Y200" s="122"/>
      <c r="Z200" s="123"/>
    </row>
    <row r="201" customFormat="false" ht="34.5" hidden="false" customHeight="true" outlineLevel="0" collapsed="false">
      <c r="Y201" s="122"/>
      <c r="Z201" s="123"/>
    </row>
    <row r="202" customFormat="false" ht="34.5" hidden="false" customHeight="true" outlineLevel="0" collapsed="false">
      <c r="Y202" s="122"/>
      <c r="Z202" s="123"/>
    </row>
    <row r="203" customFormat="false" ht="34.5" hidden="false" customHeight="true" outlineLevel="0" collapsed="false">
      <c r="Y203" s="122"/>
      <c r="Z203" s="123"/>
    </row>
    <row r="204" customFormat="false" ht="34.5" hidden="false" customHeight="true" outlineLevel="0" collapsed="false">
      <c r="Y204" s="122"/>
      <c r="Z204" s="123"/>
    </row>
    <row r="205" customFormat="false" ht="34.5" hidden="false" customHeight="true" outlineLevel="0" collapsed="false">
      <c r="Y205" s="122"/>
      <c r="Z205" s="123"/>
    </row>
    <row r="206" customFormat="false" ht="34.5" hidden="false" customHeight="true" outlineLevel="0" collapsed="false">
      <c r="Y206" s="122"/>
      <c r="Z206" s="123"/>
    </row>
    <row r="207" customFormat="false" ht="34.5" hidden="false" customHeight="true" outlineLevel="0" collapsed="false">
      <c r="Y207" s="122"/>
      <c r="Z207" s="123"/>
    </row>
    <row r="208" customFormat="false" ht="34.5" hidden="false" customHeight="true" outlineLevel="0" collapsed="false">
      <c r="Y208" s="122"/>
      <c r="Z208" s="123"/>
    </row>
    <row r="209" customFormat="false" ht="34.5" hidden="false" customHeight="true" outlineLevel="0" collapsed="false">
      <c r="Y209" s="122"/>
      <c r="Z209" s="123"/>
    </row>
    <row r="210" customFormat="false" ht="34.5" hidden="false" customHeight="true" outlineLevel="0" collapsed="false">
      <c r="Y210" s="122"/>
      <c r="Z210" s="123"/>
    </row>
    <row r="211" customFormat="false" ht="34.5" hidden="false" customHeight="true" outlineLevel="0" collapsed="false">
      <c r="Y211" s="122"/>
      <c r="Z211" s="123"/>
    </row>
    <row r="212" customFormat="false" ht="34.5" hidden="false" customHeight="true" outlineLevel="0" collapsed="false">
      <c r="Y212" s="122"/>
      <c r="Z212" s="123"/>
    </row>
    <row r="213" customFormat="false" ht="34.5" hidden="false" customHeight="true" outlineLevel="0" collapsed="false">
      <c r="Y213" s="122"/>
      <c r="Z213" s="123"/>
    </row>
    <row r="214" customFormat="false" ht="34.5" hidden="false" customHeight="true" outlineLevel="0" collapsed="false">
      <c r="Y214" s="122"/>
      <c r="Z214" s="123"/>
    </row>
    <row r="215" customFormat="false" ht="34.5" hidden="false" customHeight="true" outlineLevel="0" collapsed="false">
      <c r="Y215" s="122"/>
      <c r="Z215" s="123"/>
    </row>
    <row r="216" customFormat="false" ht="34.5" hidden="false" customHeight="true" outlineLevel="0" collapsed="false">
      <c r="Y216" s="122"/>
      <c r="Z216" s="123"/>
    </row>
    <row r="217" customFormat="false" ht="34.5" hidden="false" customHeight="true" outlineLevel="0" collapsed="false">
      <c r="Y217" s="122"/>
      <c r="Z217" s="123"/>
    </row>
    <row r="218" customFormat="false" ht="34.5" hidden="false" customHeight="true" outlineLevel="0" collapsed="false">
      <c r="Y218" s="122"/>
      <c r="Z218" s="123"/>
    </row>
    <row r="219" customFormat="false" ht="34.5" hidden="false" customHeight="true" outlineLevel="0" collapsed="false">
      <c r="Y219" s="122"/>
      <c r="Z219" s="123"/>
    </row>
    <row r="220" customFormat="false" ht="34.5" hidden="false" customHeight="true" outlineLevel="0" collapsed="false">
      <c r="Y220" s="122"/>
      <c r="Z220" s="123"/>
    </row>
    <row r="221" customFormat="false" ht="34.5" hidden="false" customHeight="true" outlineLevel="0" collapsed="false">
      <c r="Y221" s="122"/>
      <c r="Z221" s="123"/>
    </row>
    <row r="222" customFormat="false" ht="34.5" hidden="false" customHeight="true" outlineLevel="0" collapsed="false">
      <c r="Y222" s="122"/>
      <c r="Z222" s="123"/>
    </row>
    <row r="223" customFormat="false" ht="34.5" hidden="false" customHeight="true" outlineLevel="0" collapsed="false">
      <c r="Y223" s="122"/>
      <c r="Z223" s="123"/>
    </row>
    <row r="224" customFormat="false" ht="34.5" hidden="false" customHeight="true" outlineLevel="0" collapsed="false">
      <c r="Y224" s="122"/>
      <c r="Z224" s="123"/>
    </row>
    <row r="225" customFormat="false" ht="34.5" hidden="false" customHeight="true" outlineLevel="0" collapsed="false">
      <c r="Y225" s="122"/>
      <c r="Z225" s="123"/>
    </row>
    <row r="226" customFormat="false" ht="34.5" hidden="false" customHeight="true" outlineLevel="0" collapsed="false">
      <c r="Y226" s="122"/>
      <c r="Z226" s="123"/>
    </row>
    <row r="227" customFormat="false" ht="34.5" hidden="false" customHeight="true" outlineLevel="0" collapsed="false">
      <c r="Y227" s="122"/>
      <c r="Z227" s="123"/>
    </row>
    <row r="228" customFormat="false" ht="34.5" hidden="false" customHeight="true" outlineLevel="0" collapsed="false">
      <c r="Y228" s="122"/>
      <c r="Z228" s="123"/>
    </row>
    <row r="229" customFormat="false" ht="34.5" hidden="false" customHeight="true" outlineLevel="0" collapsed="false">
      <c r="Y229" s="122"/>
      <c r="Z229" s="123"/>
    </row>
    <row r="230" customFormat="false" ht="34.5" hidden="false" customHeight="true" outlineLevel="0" collapsed="false">
      <c r="Y230" s="122"/>
      <c r="Z230" s="123"/>
    </row>
    <row r="231" customFormat="false" ht="34.5" hidden="false" customHeight="true" outlineLevel="0" collapsed="false">
      <c r="Y231" s="122"/>
      <c r="Z231" s="123"/>
    </row>
    <row r="232" customFormat="false" ht="34.5" hidden="false" customHeight="true" outlineLevel="0" collapsed="false">
      <c r="Y232" s="122"/>
      <c r="Z232" s="123"/>
    </row>
    <row r="233" customFormat="false" ht="34.5" hidden="false" customHeight="true" outlineLevel="0" collapsed="false">
      <c r="Y233" s="122"/>
      <c r="Z233" s="123"/>
    </row>
    <row r="234" customFormat="false" ht="34.5" hidden="false" customHeight="true" outlineLevel="0" collapsed="false">
      <c r="Y234" s="122"/>
      <c r="Z234" s="123"/>
    </row>
    <row r="235" customFormat="false" ht="34.5" hidden="false" customHeight="true" outlineLevel="0" collapsed="false">
      <c r="Y235" s="122"/>
      <c r="Z235" s="123"/>
    </row>
    <row r="236" customFormat="false" ht="34.5" hidden="false" customHeight="true" outlineLevel="0" collapsed="false">
      <c r="Y236" s="122"/>
      <c r="Z236" s="123"/>
    </row>
    <row r="237" customFormat="false" ht="34.5" hidden="false" customHeight="true" outlineLevel="0" collapsed="false">
      <c r="Y237" s="122"/>
      <c r="Z237" s="123"/>
    </row>
    <row r="238" customFormat="false" ht="34.5" hidden="false" customHeight="true" outlineLevel="0" collapsed="false">
      <c r="Y238" s="122"/>
      <c r="Z238" s="123"/>
    </row>
    <row r="239" customFormat="false" ht="34.5" hidden="false" customHeight="true" outlineLevel="0" collapsed="false">
      <c r="Y239" s="122"/>
      <c r="Z239" s="123"/>
    </row>
    <row r="240" customFormat="false" ht="34.5" hidden="false" customHeight="true" outlineLevel="0" collapsed="false">
      <c r="Y240" s="122"/>
      <c r="Z240" s="123"/>
    </row>
    <row r="241" customFormat="false" ht="34.5" hidden="false" customHeight="true" outlineLevel="0" collapsed="false">
      <c r="Y241" s="122"/>
      <c r="Z241" s="123"/>
    </row>
    <row r="242" customFormat="false" ht="34.5" hidden="false" customHeight="true" outlineLevel="0" collapsed="false">
      <c r="Y242" s="122"/>
      <c r="Z242" s="123"/>
    </row>
    <row r="243" customFormat="false" ht="34.5" hidden="false" customHeight="true" outlineLevel="0" collapsed="false">
      <c r="Y243" s="122"/>
      <c r="Z243" s="123"/>
    </row>
    <row r="244" customFormat="false" ht="34.5" hidden="false" customHeight="true" outlineLevel="0" collapsed="false">
      <c r="Y244" s="122"/>
      <c r="Z244" s="123"/>
    </row>
    <row r="245" customFormat="false" ht="34.5" hidden="false" customHeight="true" outlineLevel="0" collapsed="false">
      <c r="Y245" s="122"/>
      <c r="Z245" s="123"/>
    </row>
    <row r="246" customFormat="false" ht="34.5" hidden="false" customHeight="true" outlineLevel="0" collapsed="false">
      <c r="Y246" s="122"/>
      <c r="Z246" s="123"/>
    </row>
    <row r="247" customFormat="false" ht="34.5" hidden="false" customHeight="true" outlineLevel="0" collapsed="false">
      <c r="Y247" s="122"/>
      <c r="Z247" s="123"/>
    </row>
    <row r="248" customFormat="false" ht="34.5" hidden="false" customHeight="true" outlineLevel="0" collapsed="false">
      <c r="Y248" s="122"/>
      <c r="Z248" s="123"/>
    </row>
    <row r="249" customFormat="false" ht="34.5" hidden="false" customHeight="true" outlineLevel="0" collapsed="false">
      <c r="Y249" s="122"/>
      <c r="Z249" s="123"/>
    </row>
    <row r="250" customFormat="false" ht="34.5" hidden="false" customHeight="true" outlineLevel="0" collapsed="false">
      <c r="Y250" s="122"/>
      <c r="Z250" s="123"/>
    </row>
    <row r="251" customFormat="false" ht="34.5" hidden="false" customHeight="true" outlineLevel="0" collapsed="false">
      <c r="Y251" s="122"/>
      <c r="Z251" s="123"/>
    </row>
    <row r="252" customFormat="false" ht="34.5" hidden="false" customHeight="true" outlineLevel="0" collapsed="false">
      <c r="Y252" s="122"/>
      <c r="Z252" s="123"/>
    </row>
    <row r="253" customFormat="false" ht="34.5" hidden="false" customHeight="true" outlineLevel="0" collapsed="false">
      <c r="Y253" s="122"/>
      <c r="Z253" s="123"/>
    </row>
    <row r="254" customFormat="false" ht="34.5" hidden="false" customHeight="true" outlineLevel="0" collapsed="false">
      <c r="Y254" s="122"/>
      <c r="Z254" s="123"/>
    </row>
    <row r="255" customFormat="false" ht="34.5" hidden="false" customHeight="true" outlineLevel="0" collapsed="false">
      <c r="Y255" s="122"/>
      <c r="Z255" s="123"/>
    </row>
    <row r="256" customFormat="false" ht="34.5" hidden="false" customHeight="true" outlineLevel="0" collapsed="false">
      <c r="Y256" s="122"/>
      <c r="Z256" s="123"/>
    </row>
    <row r="257" customFormat="false" ht="34.5" hidden="false" customHeight="true" outlineLevel="0" collapsed="false">
      <c r="Y257" s="122"/>
      <c r="Z257" s="123"/>
    </row>
    <row r="258" customFormat="false" ht="34.5" hidden="false" customHeight="true" outlineLevel="0" collapsed="false">
      <c r="Y258" s="122"/>
      <c r="Z258" s="123"/>
    </row>
    <row r="259" customFormat="false" ht="34.5" hidden="false" customHeight="true" outlineLevel="0" collapsed="false">
      <c r="Y259" s="122"/>
      <c r="Z259" s="123"/>
    </row>
    <row r="260" customFormat="false" ht="34.5" hidden="false" customHeight="true" outlineLevel="0" collapsed="false">
      <c r="Y260" s="122"/>
      <c r="Z260" s="123"/>
    </row>
    <row r="261" customFormat="false" ht="34.5" hidden="false" customHeight="true" outlineLevel="0" collapsed="false">
      <c r="Y261" s="122"/>
      <c r="Z261" s="123"/>
    </row>
    <row r="262" customFormat="false" ht="34.5" hidden="false" customHeight="true" outlineLevel="0" collapsed="false">
      <c r="Y262" s="122"/>
      <c r="Z262" s="123"/>
    </row>
    <row r="263" customFormat="false" ht="34.5" hidden="false" customHeight="true" outlineLevel="0" collapsed="false">
      <c r="Y263" s="122"/>
      <c r="Z263" s="123"/>
    </row>
    <row r="264" customFormat="false" ht="34.5" hidden="false" customHeight="true" outlineLevel="0" collapsed="false">
      <c r="Y264" s="122"/>
      <c r="Z264" s="123"/>
    </row>
    <row r="265" customFormat="false" ht="34.5" hidden="false" customHeight="true" outlineLevel="0" collapsed="false">
      <c r="Y265" s="122"/>
      <c r="Z265" s="123"/>
    </row>
    <row r="266" customFormat="false" ht="34.5" hidden="false" customHeight="true" outlineLevel="0" collapsed="false">
      <c r="Y266" s="122"/>
      <c r="Z266" s="123"/>
    </row>
    <row r="267" customFormat="false" ht="34.5" hidden="false" customHeight="true" outlineLevel="0" collapsed="false">
      <c r="Y267" s="122"/>
      <c r="Z267" s="123"/>
    </row>
    <row r="268" customFormat="false" ht="34.5" hidden="false" customHeight="true" outlineLevel="0" collapsed="false">
      <c r="Y268" s="122"/>
      <c r="Z268" s="123"/>
    </row>
    <row r="269" customFormat="false" ht="34.5" hidden="false" customHeight="true" outlineLevel="0" collapsed="false">
      <c r="Y269" s="122"/>
      <c r="Z269" s="123"/>
    </row>
    <row r="270" customFormat="false" ht="34.5" hidden="false" customHeight="true" outlineLevel="0" collapsed="false">
      <c r="Y270" s="122"/>
      <c r="Z270" s="123"/>
    </row>
    <row r="271" customFormat="false" ht="34.5" hidden="false" customHeight="true" outlineLevel="0" collapsed="false">
      <c r="Y271" s="122"/>
      <c r="Z271" s="123"/>
    </row>
    <row r="272" customFormat="false" ht="34.5" hidden="false" customHeight="true" outlineLevel="0" collapsed="false">
      <c r="Y272" s="122"/>
      <c r="Z272" s="123"/>
    </row>
    <row r="273" customFormat="false" ht="34.5" hidden="false" customHeight="true" outlineLevel="0" collapsed="false">
      <c r="Y273" s="122"/>
      <c r="Z273" s="123"/>
    </row>
    <row r="274" customFormat="false" ht="34.5" hidden="false" customHeight="true" outlineLevel="0" collapsed="false">
      <c r="Y274" s="122"/>
      <c r="Z274" s="123"/>
    </row>
    <row r="275" customFormat="false" ht="34.5" hidden="false" customHeight="true" outlineLevel="0" collapsed="false">
      <c r="Y275" s="122"/>
      <c r="Z275" s="123"/>
    </row>
    <row r="276" customFormat="false" ht="34.5" hidden="false" customHeight="true" outlineLevel="0" collapsed="false">
      <c r="Y276" s="122"/>
      <c r="Z276" s="123"/>
    </row>
    <row r="277" customFormat="false" ht="34.5" hidden="false" customHeight="true" outlineLevel="0" collapsed="false">
      <c r="Y277" s="122"/>
      <c r="Z277" s="123"/>
    </row>
    <row r="278" customFormat="false" ht="34.5" hidden="false" customHeight="true" outlineLevel="0" collapsed="false">
      <c r="Y278" s="122"/>
      <c r="Z278" s="123"/>
    </row>
    <row r="279" customFormat="false" ht="34.5" hidden="false" customHeight="true" outlineLevel="0" collapsed="false">
      <c r="Y279" s="122"/>
      <c r="Z279" s="123"/>
    </row>
    <row r="280" customFormat="false" ht="34.5" hidden="false" customHeight="true" outlineLevel="0" collapsed="false">
      <c r="Y280" s="122"/>
      <c r="Z280" s="123"/>
    </row>
    <row r="281" customFormat="false" ht="34.5" hidden="false" customHeight="true" outlineLevel="0" collapsed="false">
      <c r="Y281" s="122"/>
      <c r="Z281" s="123"/>
    </row>
    <row r="282" customFormat="false" ht="34.5" hidden="false" customHeight="true" outlineLevel="0" collapsed="false">
      <c r="Y282" s="122"/>
      <c r="Z282" s="123"/>
    </row>
    <row r="283" customFormat="false" ht="34.5" hidden="false" customHeight="true" outlineLevel="0" collapsed="false">
      <c r="Y283" s="122"/>
      <c r="Z283" s="123"/>
    </row>
    <row r="284" customFormat="false" ht="34.5" hidden="false" customHeight="true" outlineLevel="0" collapsed="false">
      <c r="Y284" s="122"/>
      <c r="Z284" s="123"/>
    </row>
    <row r="285" customFormat="false" ht="34.5" hidden="false" customHeight="true" outlineLevel="0" collapsed="false">
      <c r="Y285" s="122"/>
      <c r="Z285" s="123"/>
    </row>
    <row r="286" customFormat="false" ht="34.5" hidden="false" customHeight="true" outlineLevel="0" collapsed="false">
      <c r="Y286" s="122"/>
      <c r="Z286" s="123"/>
    </row>
    <row r="287" customFormat="false" ht="34.5" hidden="false" customHeight="true" outlineLevel="0" collapsed="false">
      <c r="Y287" s="122"/>
      <c r="Z287" s="123"/>
    </row>
    <row r="288" customFormat="false" ht="34.5" hidden="false" customHeight="true" outlineLevel="0" collapsed="false">
      <c r="Y288" s="122"/>
      <c r="Z288" s="123"/>
    </row>
    <row r="289" customFormat="false" ht="34.5" hidden="false" customHeight="true" outlineLevel="0" collapsed="false">
      <c r="Y289" s="122"/>
      <c r="Z289" s="123"/>
    </row>
    <row r="290" customFormat="false" ht="34.5" hidden="false" customHeight="true" outlineLevel="0" collapsed="false">
      <c r="Y290" s="122"/>
      <c r="Z290" s="123"/>
    </row>
    <row r="291" customFormat="false" ht="34.5" hidden="false" customHeight="true" outlineLevel="0" collapsed="false">
      <c r="Y291" s="122"/>
      <c r="Z291" s="123"/>
    </row>
    <row r="292" customFormat="false" ht="34.5" hidden="false" customHeight="true" outlineLevel="0" collapsed="false">
      <c r="Y292" s="122"/>
      <c r="Z292" s="123"/>
    </row>
    <row r="293" customFormat="false" ht="34.5" hidden="false" customHeight="true" outlineLevel="0" collapsed="false">
      <c r="Y293" s="122"/>
      <c r="Z293" s="123"/>
    </row>
    <row r="294" customFormat="false" ht="34.5" hidden="false" customHeight="true" outlineLevel="0" collapsed="false">
      <c r="Y294" s="122"/>
      <c r="Z294" s="123"/>
    </row>
    <row r="295" customFormat="false" ht="34.5" hidden="false" customHeight="true" outlineLevel="0" collapsed="false">
      <c r="Y295" s="122"/>
      <c r="Z295" s="123"/>
    </row>
    <row r="296" customFormat="false" ht="34.5" hidden="false" customHeight="true" outlineLevel="0" collapsed="false">
      <c r="Y296" s="122"/>
      <c r="Z296" s="123"/>
    </row>
    <row r="297" customFormat="false" ht="34.5" hidden="false" customHeight="true" outlineLevel="0" collapsed="false">
      <c r="Y297" s="122"/>
      <c r="Z297" s="123"/>
    </row>
    <row r="298" customFormat="false" ht="34.5" hidden="false" customHeight="true" outlineLevel="0" collapsed="false">
      <c r="Y298" s="122"/>
      <c r="Z298" s="123"/>
    </row>
    <row r="299" customFormat="false" ht="34.5" hidden="false" customHeight="true" outlineLevel="0" collapsed="false">
      <c r="Y299" s="122"/>
      <c r="Z299" s="123"/>
    </row>
    <row r="300" customFormat="false" ht="34.5" hidden="false" customHeight="true" outlineLevel="0" collapsed="false">
      <c r="Y300" s="122"/>
      <c r="Z300" s="123"/>
    </row>
    <row r="301" customFormat="false" ht="34.5" hidden="false" customHeight="true" outlineLevel="0" collapsed="false">
      <c r="Y301" s="122"/>
      <c r="Z301" s="123"/>
    </row>
    <row r="302" customFormat="false" ht="34.5" hidden="false" customHeight="true" outlineLevel="0" collapsed="false">
      <c r="Y302" s="122"/>
      <c r="Z302" s="123"/>
    </row>
    <row r="303" customFormat="false" ht="34.5" hidden="false" customHeight="true" outlineLevel="0" collapsed="false">
      <c r="Y303" s="122"/>
      <c r="Z303" s="123"/>
    </row>
    <row r="304" customFormat="false" ht="34.5" hidden="false" customHeight="true" outlineLevel="0" collapsed="false">
      <c r="Y304" s="122"/>
      <c r="Z304" s="123"/>
    </row>
    <row r="305" customFormat="false" ht="34.5" hidden="false" customHeight="true" outlineLevel="0" collapsed="false">
      <c r="Y305" s="122"/>
      <c r="Z305" s="123"/>
    </row>
    <row r="306" customFormat="false" ht="34.5" hidden="false" customHeight="true" outlineLevel="0" collapsed="false">
      <c r="Y306" s="122"/>
      <c r="Z306" s="123"/>
    </row>
    <row r="307" customFormat="false" ht="34.5" hidden="false" customHeight="true" outlineLevel="0" collapsed="false">
      <c r="Y307" s="122"/>
      <c r="Z307" s="123"/>
    </row>
    <row r="308" customFormat="false" ht="34.5" hidden="false" customHeight="true" outlineLevel="0" collapsed="false">
      <c r="Y308" s="122"/>
      <c r="Z308" s="123"/>
    </row>
    <row r="309" customFormat="false" ht="34.5" hidden="false" customHeight="true" outlineLevel="0" collapsed="false">
      <c r="Y309" s="122"/>
      <c r="Z309" s="123"/>
    </row>
    <row r="310" customFormat="false" ht="34.5" hidden="false" customHeight="true" outlineLevel="0" collapsed="false">
      <c r="Y310" s="122"/>
      <c r="Z310" s="123"/>
    </row>
    <row r="311" customFormat="false" ht="34.5" hidden="false" customHeight="true" outlineLevel="0" collapsed="false">
      <c r="Y311" s="122"/>
      <c r="Z311" s="123"/>
    </row>
    <row r="312" customFormat="false" ht="34.5" hidden="false" customHeight="true" outlineLevel="0" collapsed="false">
      <c r="Y312" s="122"/>
      <c r="Z312" s="123"/>
    </row>
    <row r="313" customFormat="false" ht="34.5" hidden="false" customHeight="true" outlineLevel="0" collapsed="false">
      <c r="Y313" s="122"/>
      <c r="Z313" s="123"/>
    </row>
    <row r="314" customFormat="false" ht="34.5" hidden="false" customHeight="true" outlineLevel="0" collapsed="false">
      <c r="Y314" s="122"/>
      <c r="Z314" s="123"/>
    </row>
    <row r="315" customFormat="false" ht="34.5" hidden="false" customHeight="true" outlineLevel="0" collapsed="false">
      <c r="Y315" s="122"/>
      <c r="Z315" s="123"/>
    </row>
    <row r="316" customFormat="false" ht="34.5" hidden="false" customHeight="true" outlineLevel="0" collapsed="false">
      <c r="Y316" s="122"/>
      <c r="Z316" s="123"/>
    </row>
    <row r="317" customFormat="false" ht="34.5" hidden="false" customHeight="true" outlineLevel="0" collapsed="false">
      <c r="Y317" s="122"/>
      <c r="Z317" s="123"/>
    </row>
    <row r="318" customFormat="false" ht="34.5" hidden="false" customHeight="true" outlineLevel="0" collapsed="false">
      <c r="Y318" s="122"/>
      <c r="Z318" s="123"/>
    </row>
    <row r="319" customFormat="false" ht="34.5" hidden="false" customHeight="true" outlineLevel="0" collapsed="false">
      <c r="Y319" s="122"/>
      <c r="Z319" s="123"/>
    </row>
    <row r="320" customFormat="false" ht="34.5" hidden="false" customHeight="true" outlineLevel="0" collapsed="false">
      <c r="Y320" s="122"/>
      <c r="Z320" s="123"/>
    </row>
    <row r="321" customFormat="false" ht="34.5" hidden="false" customHeight="true" outlineLevel="0" collapsed="false">
      <c r="Y321" s="122"/>
      <c r="Z321" s="123"/>
    </row>
    <row r="322" customFormat="false" ht="34.5" hidden="false" customHeight="true" outlineLevel="0" collapsed="false">
      <c r="Y322" s="122"/>
      <c r="Z322" s="123"/>
    </row>
    <row r="323" customFormat="false" ht="34.5" hidden="false" customHeight="true" outlineLevel="0" collapsed="false">
      <c r="Y323" s="122"/>
      <c r="Z323" s="123"/>
    </row>
    <row r="324" customFormat="false" ht="34.5" hidden="false" customHeight="true" outlineLevel="0" collapsed="false">
      <c r="Y324" s="122"/>
      <c r="Z324" s="123"/>
    </row>
    <row r="325" customFormat="false" ht="34.5" hidden="false" customHeight="true" outlineLevel="0" collapsed="false">
      <c r="Y325" s="122"/>
      <c r="Z325" s="123"/>
    </row>
    <row r="326" customFormat="false" ht="34.5" hidden="false" customHeight="true" outlineLevel="0" collapsed="false">
      <c r="Y326" s="122"/>
      <c r="Z326" s="123"/>
    </row>
    <row r="327" customFormat="false" ht="34.5" hidden="false" customHeight="true" outlineLevel="0" collapsed="false">
      <c r="Y327" s="122"/>
      <c r="Z327" s="123"/>
    </row>
    <row r="328" customFormat="false" ht="34.5" hidden="false" customHeight="true" outlineLevel="0" collapsed="false">
      <c r="Y328" s="122"/>
      <c r="Z328" s="123"/>
    </row>
    <row r="329" customFormat="false" ht="34.5" hidden="false" customHeight="true" outlineLevel="0" collapsed="false">
      <c r="Y329" s="122"/>
      <c r="Z329" s="123"/>
    </row>
    <row r="330" customFormat="false" ht="34.5" hidden="false" customHeight="true" outlineLevel="0" collapsed="false">
      <c r="Y330" s="122"/>
      <c r="Z330" s="123"/>
    </row>
    <row r="331" customFormat="false" ht="34.5" hidden="false" customHeight="true" outlineLevel="0" collapsed="false">
      <c r="Y331" s="122"/>
      <c r="Z331" s="123"/>
    </row>
    <row r="332" customFormat="false" ht="34.5" hidden="false" customHeight="true" outlineLevel="0" collapsed="false">
      <c r="Y332" s="122"/>
      <c r="Z332" s="123"/>
    </row>
    <row r="333" customFormat="false" ht="34.5" hidden="false" customHeight="true" outlineLevel="0" collapsed="false">
      <c r="Y333" s="122"/>
      <c r="Z333" s="123"/>
    </row>
    <row r="334" customFormat="false" ht="34.5" hidden="false" customHeight="true" outlineLevel="0" collapsed="false">
      <c r="Y334" s="122"/>
      <c r="Z334" s="123"/>
    </row>
    <row r="335" customFormat="false" ht="34.5" hidden="false" customHeight="true" outlineLevel="0" collapsed="false">
      <c r="Y335" s="122"/>
      <c r="Z335" s="123"/>
    </row>
    <row r="336" customFormat="false" ht="34.5" hidden="false" customHeight="true" outlineLevel="0" collapsed="false">
      <c r="Y336" s="122"/>
      <c r="Z336" s="123"/>
    </row>
    <row r="337" customFormat="false" ht="34.5" hidden="false" customHeight="true" outlineLevel="0" collapsed="false">
      <c r="Y337" s="122"/>
      <c r="Z337" s="123"/>
    </row>
    <row r="338" customFormat="false" ht="34.5" hidden="false" customHeight="true" outlineLevel="0" collapsed="false">
      <c r="Y338" s="122"/>
      <c r="Z338" s="123"/>
    </row>
    <row r="339" customFormat="false" ht="34.5" hidden="false" customHeight="true" outlineLevel="0" collapsed="false">
      <c r="Y339" s="122"/>
      <c r="Z339" s="123"/>
    </row>
    <row r="340" customFormat="false" ht="34.5" hidden="false" customHeight="true" outlineLevel="0" collapsed="false">
      <c r="Y340" s="122"/>
      <c r="Z340" s="123"/>
    </row>
    <row r="341" customFormat="false" ht="34.5" hidden="false" customHeight="true" outlineLevel="0" collapsed="false">
      <c r="Y341" s="122"/>
      <c r="Z341" s="123"/>
    </row>
    <row r="342" customFormat="false" ht="34.5" hidden="false" customHeight="true" outlineLevel="0" collapsed="false">
      <c r="Y342" s="122"/>
      <c r="Z342" s="123"/>
    </row>
    <row r="343" customFormat="false" ht="34.5" hidden="false" customHeight="true" outlineLevel="0" collapsed="false">
      <c r="Y343" s="122"/>
      <c r="Z343" s="123"/>
    </row>
    <row r="344" customFormat="false" ht="34.5" hidden="false" customHeight="true" outlineLevel="0" collapsed="false">
      <c r="Y344" s="122"/>
      <c r="Z344" s="123"/>
    </row>
    <row r="345" customFormat="false" ht="34.5" hidden="false" customHeight="true" outlineLevel="0" collapsed="false">
      <c r="Y345" s="122"/>
      <c r="Z345" s="123"/>
    </row>
    <row r="346" customFormat="false" ht="34.5" hidden="false" customHeight="true" outlineLevel="0" collapsed="false">
      <c r="Y346" s="122"/>
      <c r="Z346" s="123"/>
    </row>
    <row r="347" customFormat="false" ht="34.5" hidden="false" customHeight="true" outlineLevel="0" collapsed="false">
      <c r="Y347" s="122"/>
      <c r="Z347" s="123"/>
    </row>
    <row r="348" customFormat="false" ht="34.5" hidden="false" customHeight="true" outlineLevel="0" collapsed="false">
      <c r="Y348" s="122"/>
      <c r="Z348" s="123"/>
    </row>
    <row r="349" customFormat="false" ht="34.5" hidden="false" customHeight="true" outlineLevel="0" collapsed="false">
      <c r="Y349" s="122"/>
      <c r="Z349" s="123"/>
    </row>
    <row r="350" customFormat="false" ht="34.5" hidden="false" customHeight="true" outlineLevel="0" collapsed="false">
      <c r="Y350" s="122"/>
      <c r="Z350" s="123"/>
    </row>
    <row r="351" customFormat="false" ht="34.5" hidden="false" customHeight="true" outlineLevel="0" collapsed="false">
      <c r="Y351" s="122"/>
      <c r="Z351" s="123"/>
    </row>
    <row r="352" customFormat="false" ht="34.5" hidden="false" customHeight="true" outlineLevel="0" collapsed="false">
      <c r="Y352" s="122"/>
      <c r="Z352" s="123"/>
    </row>
    <row r="353" customFormat="false" ht="34.5" hidden="false" customHeight="true" outlineLevel="0" collapsed="false">
      <c r="Y353" s="122"/>
      <c r="Z353" s="123"/>
    </row>
    <row r="354" customFormat="false" ht="34.5" hidden="false" customHeight="true" outlineLevel="0" collapsed="false">
      <c r="Y354" s="122"/>
      <c r="Z354" s="123"/>
    </row>
    <row r="355" customFormat="false" ht="34.5" hidden="false" customHeight="true" outlineLevel="0" collapsed="false">
      <c r="Y355" s="122"/>
      <c r="Z355" s="123"/>
    </row>
    <row r="356" customFormat="false" ht="34.5" hidden="false" customHeight="true" outlineLevel="0" collapsed="false">
      <c r="Y356" s="122"/>
      <c r="Z356" s="123"/>
    </row>
    <row r="357" customFormat="false" ht="34.5" hidden="false" customHeight="true" outlineLevel="0" collapsed="false">
      <c r="Y357" s="122"/>
      <c r="Z357" s="123"/>
    </row>
    <row r="358" customFormat="false" ht="34.5" hidden="false" customHeight="true" outlineLevel="0" collapsed="false">
      <c r="Y358" s="122"/>
      <c r="Z358" s="123"/>
    </row>
    <row r="359" customFormat="false" ht="34.5" hidden="false" customHeight="true" outlineLevel="0" collapsed="false">
      <c r="Y359" s="122"/>
      <c r="Z359" s="123"/>
    </row>
    <row r="360" customFormat="false" ht="34.5" hidden="false" customHeight="true" outlineLevel="0" collapsed="false">
      <c r="Y360" s="122"/>
      <c r="Z360" s="123"/>
    </row>
    <row r="361" customFormat="false" ht="34.5" hidden="false" customHeight="true" outlineLevel="0" collapsed="false">
      <c r="Y361" s="122"/>
      <c r="Z361" s="123"/>
    </row>
    <row r="362" customFormat="false" ht="34.5" hidden="false" customHeight="true" outlineLevel="0" collapsed="false">
      <c r="Y362" s="122"/>
      <c r="Z362" s="123"/>
    </row>
    <row r="363" customFormat="false" ht="34.5" hidden="false" customHeight="true" outlineLevel="0" collapsed="false">
      <c r="Y363" s="122"/>
      <c r="Z363" s="123"/>
    </row>
    <row r="364" customFormat="false" ht="34.5" hidden="false" customHeight="true" outlineLevel="0" collapsed="false">
      <c r="Y364" s="122"/>
      <c r="Z364" s="123"/>
    </row>
    <row r="365" customFormat="false" ht="34.5" hidden="false" customHeight="true" outlineLevel="0" collapsed="false">
      <c r="Y365" s="122"/>
      <c r="Z365" s="123"/>
    </row>
    <row r="366" customFormat="false" ht="34.5" hidden="false" customHeight="true" outlineLevel="0" collapsed="false">
      <c r="Y366" s="122"/>
      <c r="Z366" s="123"/>
    </row>
    <row r="367" customFormat="false" ht="34.5" hidden="false" customHeight="true" outlineLevel="0" collapsed="false">
      <c r="Y367" s="122"/>
      <c r="Z367" s="123"/>
    </row>
    <row r="368" customFormat="false" ht="34.5" hidden="false" customHeight="true" outlineLevel="0" collapsed="false">
      <c r="Y368" s="122"/>
      <c r="Z368" s="123"/>
    </row>
    <row r="369" customFormat="false" ht="34.5" hidden="false" customHeight="true" outlineLevel="0" collapsed="false">
      <c r="Y369" s="122"/>
      <c r="Z369" s="123"/>
    </row>
    <row r="370" customFormat="false" ht="34.5" hidden="false" customHeight="true" outlineLevel="0" collapsed="false">
      <c r="Y370" s="122"/>
      <c r="Z370" s="123"/>
    </row>
    <row r="371" customFormat="false" ht="34.5" hidden="false" customHeight="true" outlineLevel="0" collapsed="false">
      <c r="Y371" s="122"/>
      <c r="Z371" s="123"/>
    </row>
    <row r="372" customFormat="false" ht="34.5" hidden="false" customHeight="true" outlineLevel="0" collapsed="false">
      <c r="Y372" s="122"/>
      <c r="Z372" s="123"/>
    </row>
    <row r="373" customFormat="false" ht="34.5" hidden="false" customHeight="true" outlineLevel="0" collapsed="false">
      <c r="Y373" s="122"/>
      <c r="Z373" s="123"/>
    </row>
    <row r="374" customFormat="false" ht="34.5" hidden="false" customHeight="true" outlineLevel="0" collapsed="false">
      <c r="Y374" s="122"/>
      <c r="Z374" s="123"/>
    </row>
    <row r="375" customFormat="false" ht="34.5" hidden="false" customHeight="true" outlineLevel="0" collapsed="false">
      <c r="Y375" s="122"/>
      <c r="Z375" s="123"/>
    </row>
    <row r="376" customFormat="false" ht="34.5" hidden="false" customHeight="true" outlineLevel="0" collapsed="false">
      <c r="Y376" s="122"/>
      <c r="Z376" s="123"/>
    </row>
    <row r="377" customFormat="false" ht="34.5" hidden="false" customHeight="true" outlineLevel="0" collapsed="false">
      <c r="Y377" s="122"/>
      <c r="Z377" s="123"/>
    </row>
    <row r="378" customFormat="false" ht="34.5" hidden="false" customHeight="true" outlineLevel="0" collapsed="false">
      <c r="Y378" s="122"/>
      <c r="Z378" s="123"/>
    </row>
    <row r="379" customFormat="false" ht="34.5" hidden="false" customHeight="true" outlineLevel="0" collapsed="false">
      <c r="Y379" s="122"/>
      <c r="Z379" s="123"/>
    </row>
    <row r="380" customFormat="false" ht="34.5" hidden="false" customHeight="true" outlineLevel="0" collapsed="false">
      <c r="Y380" s="122"/>
      <c r="Z380" s="123"/>
    </row>
    <row r="381" customFormat="false" ht="34.5" hidden="false" customHeight="true" outlineLevel="0" collapsed="false">
      <c r="Y381" s="122"/>
      <c r="Z381" s="123"/>
    </row>
    <row r="382" customFormat="false" ht="34.5" hidden="false" customHeight="true" outlineLevel="0" collapsed="false">
      <c r="Y382" s="122"/>
      <c r="Z382" s="123"/>
    </row>
    <row r="383" customFormat="false" ht="34.5" hidden="false" customHeight="true" outlineLevel="0" collapsed="false">
      <c r="Y383" s="122"/>
      <c r="Z383" s="123"/>
    </row>
    <row r="384" customFormat="false" ht="34.5" hidden="false" customHeight="true" outlineLevel="0" collapsed="false">
      <c r="Y384" s="122"/>
      <c r="Z384" s="123"/>
    </row>
    <row r="385" customFormat="false" ht="34.5" hidden="false" customHeight="true" outlineLevel="0" collapsed="false">
      <c r="Y385" s="122"/>
      <c r="Z385" s="123"/>
    </row>
    <row r="386" customFormat="false" ht="34.5" hidden="false" customHeight="true" outlineLevel="0" collapsed="false">
      <c r="Y386" s="122"/>
      <c r="Z386" s="123"/>
    </row>
    <row r="387" customFormat="false" ht="34.5" hidden="false" customHeight="true" outlineLevel="0" collapsed="false">
      <c r="Y387" s="122"/>
      <c r="Z387" s="123"/>
    </row>
    <row r="388" customFormat="false" ht="34.5" hidden="false" customHeight="true" outlineLevel="0" collapsed="false">
      <c r="Y388" s="122"/>
      <c r="Z388" s="123"/>
    </row>
    <row r="389" customFormat="false" ht="34.5" hidden="false" customHeight="true" outlineLevel="0" collapsed="false">
      <c r="Y389" s="122"/>
      <c r="Z389" s="123"/>
    </row>
    <row r="390" customFormat="false" ht="34.5" hidden="false" customHeight="true" outlineLevel="0" collapsed="false">
      <c r="Y390" s="122"/>
      <c r="Z390" s="123"/>
    </row>
    <row r="391" customFormat="false" ht="34.5" hidden="false" customHeight="true" outlineLevel="0" collapsed="false">
      <c r="Y391" s="122"/>
      <c r="Z391" s="123"/>
    </row>
    <row r="392" customFormat="false" ht="34.5" hidden="false" customHeight="true" outlineLevel="0" collapsed="false">
      <c r="Y392" s="122"/>
      <c r="Z392" s="123"/>
    </row>
    <row r="393" customFormat="false" ht="34.5" hidden="false" customHeight="true" outlineLevel="0" collapsed="false">
      <c r="Y393" s="122"/>
      <c r="Z393" s="123"/>
    </row>
    <row r="394" customFormat="false" ht="34.5" hidden="false" customHeight="true" outlineLevel="0" collapsed="false">
      <c r="Y394" s="122"/>
      <c r="Z394" s="123"/>
    </row>
    <row r="395" customFormat="false" ht="34.5" hidden="false" customHeight="true" outlineLevel="0" collapsed="false">
      <c r="Y395" s="122"/>
      <c r="Z395" s="123"/>
    </row>
    <row r="396" customFormat="false" ht="34.5" hidden="false" customHeight="true" outlineLevel="0" collapsed="false">
      <c r="Y396" s="122"/>
      <c r="Z396" s="123"/>
    </row>
    <row r="397" customFormat="false" ht="34.5" hidden="false" customHeight="true" outlineLevel="0" collapsed="false">
      <c r="Y397" s="122"/>
      <c r="Z397" s="123"/>
    </row>
    <row r="398" customFormat="false" ht="34.5" hidden="false" customHeight="true" outlineLevel="0" collapsed="false">
      <c r="Y398" s="122"/>
      <c r="Z398" s="123"/>
    </row>
    <row r="399" customFormat="false" ht="34.5" hidden="false" customHeight="true" outlineLevel="0" collapsed="false">
      <c r="Y399" s="122"/>
      <c r="Z399" s="123"/>
    </row>
    <row r="400" customFormat="false" ht="34.5" hidden="false" customHeight="true" outlineLevel="0" collapsed="false">
      <c r="Y400" s="122"/>
      <c r="Z400" s="123"/>
    </row>
    <row r="401" customFormat="false" ht="34.5" hidden="false" customHeight="true" outlineLevel="0" collapsed="false">
      <c r="Y401" s="122"/>
      <c r="Z401" s="123"/>
    </row>
    <row r="402" customFormat="false" ht="34.5" hidden="false" customHeight="true" outlineLevel="0" collapsed="false">
      <c r="Y402" s="122"/>
      <c r="Z402" s="123"/>
    </row>
    <row r="403" customFormat="false" ht="34.5" hidden="false" customHeight="true" outlineLevel="0" collapsed="false">
      <c r="Y403" s="122"/>
      <c r="Z403" s="123"/>
    </row>
    <row r="404" customFormat="false" ht="34.5" hidden="false" customHeight="true" outlineLevel="0" collapsed="false">
      <c r="Y404" s="122"/>
      <c r="Z404" s="123"/>
    </row>
    <row r="405" customFormat="false" ht="34.5" hidden="false" customHeight="true" outlineLevel="0" collapsed="false">
      <c r="Y405" s="122"/>
      <c r="Z405" s="123"/>
    </row>
    <row r="406" customFormat="false" ht="34.5" hidden="false" customHeight="true" outlineLevel="0" collapsed="false">
      <c r="Y406" s="122"/>
      <c r="Z406" s="123"/>
    </row>
    <row r="407" customFormat="false" ht="34.5" hidden="false" customHeight="true" outlineLevel="0" collapsed="false">
      <c r="Y407" s="122"/>
      <c r="Z407" s="123"/>
    </row>
    <row r="408" customFormat="false" ht="34.5" hidden="false" customHeight="true" outlineLevel="0" collapsed="false">
      <c r="Y408" s="122"/>
      <c r="Z408" s="123"/>
    </row>
    <row r="409" customFormat="false" ht="34.5" hidden="false" customHeight="true" outlineLevel="0" collapsed="false">
      <c r="Y409" s="122"/>
      <c r="Z409" s="123"/>
    </row>
    <row r="410" customFormat="false" ht="34.5" hidden="false" customHeight="true" outlineLevel="0" collapsed="false">
      <c r="Y410" s="122"/>
      <c r="Z410" s="123"/>
    </row>
    <row r="411" customFormat="false" ht="34.5" hidden="false" customHeight="true" outlineLevel="0" collapsed="false">
      <c r="Y411" s="122"/>
      <c r="Z411" s="123"/>
    </row>
    <row r="412" customFormat="false" ht="34.5" hidden="false" customHeight="true" outlineLevel="0" collapsed="false">
      <c r="Y412" s="122"/>
      <c r="Z412" s="123"/>
    </row>
    <row r="413" customFormat="false" ht="34.5" hidden="false" customHeight="true" outlineLevel="0" collapsed="false">
      <c r="Y413" s="122"/>
      <c r="Z413" s="123"/>
    </row>
    <row r="414" customFormat="false" ht="34.5" hidden="false" customHeight="true" outlineLevel="0" collapsed="false">
      <c r="Y414" s="122"/>
      <c r="Z414" s="123"/>
    </row>
    <row r="415" customFormat="false" ht="34.5" hidden="false" customHeight="true" outlineLevel="0" collapsed="false">
      <c r="Y415" s="122"/>
      <c r="Z415" s="123"/>
    </row>
    <row r="416" customFormat="false" ht="34.5" hidden="false" customHeight="true" outlineLevel="0" collapsed="false">
      <c r="Y416" s="122"/>
      <c r="Z416" s="123"/>
    </row>
    <row r="417" customFormat="false" ht="34.5" hidden="false" customHeight="true" outlineLevel="0" collapsed="false">
      <c r="Y417" s="122"/>
      <c r="Z417" s="123"/>
    </row>
    <row r="418" customFormat="false" ht="34.5" hidden="false" customHeight="true" outlineLevel="0" collapsed="false">
      <c r="Y418" s="122"/>
      <c r="Z418" s="123"/>
    </row>
    <row r="419" customFormat="false" ht="34.5" hidden="false" customHeight="true" outlineLevel="0" collapsed="false">
      <c r="Y419" s="122"/>
      <c r="Z419" s="123"/>
    </row>
    <row r="420" customFormat="false" ht="34.5" hidden="false" customHeight="true" outlineLevel="0" collapsed="false">
      <c r="Y420" s="122"/>
      <c r="Z420" s="123"/>
    </row>
    <row r="421" customFormat="false" ht="34.5" hidden="false" customHeight="true" outlineLevel="0" collapsed="false">
      <c r="Y421" s="122"/>
      <c r="Z421" s="123"/>
    </row>
    <row r="422" customFormat="false" ht="34.5" hidden="false" customHeight="true" outlineLevel="0" collapsed="false">
      <c r="Y422" s="122"/>
      <c r="Z422" s="123"/>
    </row>
    <row r="423" customFormat="false" ht="34.5" hidden="false" customHeight="true" outlineLevel="0" collapsed="false">
      <c r="Y423" s="122"/>
      <c r="Z423" s="123"/>
    </row>
    <row r="424" customFormat="false" ht="34.5" hidden="false" customHeight="true" outlineLevel="0" collapsed="false">
      <c r="Y424" s="122"/>
      <c r="Z424" s="123"/>
    </row>
    <row r="425" customFormat="false" ht="34.5" hidden="false" customHeight="true" outlineLevel="0" collapsed="false">
      <c r="Y425" s="122"/>
      <c r="Z425" s="123"/>
    </row>
    <row r="426" customFormat="false" ht="34.5" hidden="false" customHeight="true" outlineLevel="0" collapsed="false">
      <c r="Y426" s="122"/>
      <c r="Z426" s="123"/>
    </row>
    <row r="427" customFormat="false" ht="34.5" hidden="false" customHeight="true" outlineLevel="0" collapsed="false">
      <c r="Y427" s="122"/>
      <c r="Z427" s="123"/>
    </row>
    <row r="428" customFormat="false" ht="34.5" hidden="false" customHeight="true" outlineLevel="0" collapsed="false">
      <c r="Y428" s="122"/>
      <c r="Z428" s="123"/>
    </row>
    <row r="429" customFormat="false" ht="34.5" hidden="false" customHeight="true" outlineLevel="0" collapsed="false">
      <c r="Y429" s="122"/>
      <c r="Z429" s="123"/>
    </row>
    <row r="430" customFormat="false" ht="34.5" hidden="false" customHeight="true" outlineLevel="0" collapsed="false">
      <c r="Y430" s="122"/>
      <c r="Z430" s="123"/>
    </row>
    <row r="431" customFormat="false" ht="34.5" hidden="false" customHeight="true" outlineLevel="0" collapsed="false">
      <c r="Y431" s="122"/>
      <c r="Z431" s="123"/>
    </row>
    <row r="432" customFormat="false" ht="34.5" hidden="false" customHeight="true" outlineLevel="0" collapsed="false">
      <c r="Y432" s="122"/>
      <c r="Z432" s="123"/>
    </row>
    <row r="433" customFormat="false" ht="34.5" hidden="false" customHeight="true" outlineLevel="0" collapsed="false">
      <c r="Y433" s="122"/>
      <c r="Z433" s="123"/>
    </row>
    <row r="434" customFormat="false" ht="34.5" hidden="false" customHeight="true" outlineLevel="0" collapsed="false">
      <c r="Y434" s="122"/>
      <c r="Z434" s="123"/>
    </row>
    <row r="435" customFormat="false" ht="34.5" hidden="false" customHeight="true" outlineLevel="0" collapsed="false">
      <c r="Y435" s="122"/>
      <c r="Z435" s="123"/>
    </row>
    <row r="436" customFormat="false" ht="34.5" hidden="false" customHeight="true" outlineLevel="0" collapsed="false">
      <c r="Y436" s="122"/>
      <c r="Z436" s="123"/>
    </row>
    <row r="437" customFormat="false" ht="34.5" hidden="false" customHeight="true" outlineLevel="0" collapsed="false">
      <c r="Y437" s="122"/>
      <c r="Z437" s="123"/>
    </row>
    <row r="438" customFormat="false" ht="34.5" hidden="false" customHeight="true" outlineLevel="0" collapsed="false">
      <c r="Y438" s="122"/>
      <c r="Z438" s="123"/>
    </row>
    <row r="439" customFormat="false" ht="34.5" hidden="false" customHeight="true" outlineLevel="0" collapsed="false">
      <c r="Y439" s="122"/>
      <c r="Z439" s="123"/>
    </row>
    <row r="440" customFormat="false" ht="34.5" hidden="false" customHeight="true" outlineLevel="0" collapsed="false">
      <c r="Y440" s="122"/>
      <c r="Z440" s="123"/>
    </row>
    <row r="441" customFormat="false" ht="34.5" hidden="false" customHeight="true" outlineLevel="0" collapsed="false">
      <c r="Y441" s="122"/>
      <c r="Z441" s="123"/>
    </row>
    <row r="442" customFormat="false" ht="34.5" hidden="false" customHeight="true" outlineLevel="0" collapsed="false">
      <c r="Y442" s="122"/>
      <c r="Z442" s="123"/>
    </row>
    <row r="443" customFormat="false" ht="34.5" hidden="false" customHeight="true" outlineLevel="0" collapsed="false">
      <c r="Y443" s="122"/>
      <c r="Z443" s="123"/>
    </row>
    <row r="444" customFormat="false" ht="34.5" hidden="false" customHeight="true" outlineLevel="0" collapsed="false">
      <c r="Y444" s="122"/>
      <c r="Z444" s="123"/>
    </row>
    <row r="445" customFormat="false" ht="34.5" hidden="false" customHeight="true" outlineLevel="0" collapsed="false">
      <c r="Y445" s="122"/>
      <c r="Z445" s="123"/>
    </row>
    <row r="446" customFormat="false" ht="34.5" hidden="false" customHeight="true" outlineLevel="0" collapsed="false">
      <c r="Y446" s="122"/>
      <c r="Z446" s="123"/>
    </row>
    <row r="447" customFormat="false" ht="34.5" hidden="false" customHeight="true" outlineLevel="0" collapsed="false">
      <c r="Y447" s="122"/>
      <c r="Z447" s="123"/>
    </row>
    <row r="448" customFormat="false" ht="34.5" hidden="false" customHeight="true" outlineLevel="0" collapsed="false">
      <c r="Y448" s="122"/>
      <c r="Z448" s="123"/>
    </row>
    <row r="449" customFormat="false" ht="34.5" hidden="false" customHeight="true" outlineLevel="0" collapsed="false">
      <c r="Y449" s="122"/>
      <c r="Z449" s="123"/>
    </row>
    <row r="450" customFormat="false" ht="34.5" hidden="false" customHeight="true" outlineLevel="0" collapsed="false">
      <c r="Y450" s="122"/>
      <c r="Z450" s="123"/>
    </row>
    <row r="451" customFormat="false" ht="34.5" hidden="false" customHeight="true" outlineLevel="0" collapsed="false">
      <c r="Y451" s="122"/>
      <c r="Z451" s="123"/>
    </row>
    <row r="452" customFormat="false" ht="34.5" hidden="false" customHeight="true" outlineLevel="0" collapsed="false">
      <c r="Y452" s="122"/>
      <c r="Z452" s="123"/>
    </row>
    <row r="453" customFormat="false" ht="34.5" hidden="false" customHeight="true" outlineLevel="0" collapsed="false">
      <c r="Y453" s="122"/>
      <c r="Z453" s="123"/>
    </row>
    <row r="454" customFormat="false" ht="34.5" hidden="false" customHeight="true" outlineLevel="0" collapsed="false">
      <c r="Y454" s="122"/>
      <c r="Z454" s="123"/>
    </row>
    <row r="455" customFormat="false" ht="34.5" hidden="false" customHeight="true" outlineLevel="0" collapsed="false">
      <c r="Y455" s="122"/>
      <c r="Z455" s="123"/>
    </row>
    <row r="456" customFormat="false" ht="34.5" hidden="false" customHeight="true" outlineLevel="0" collapsed="false">
      <c r="Y456" s="122"/>
      <c r="Z456" s="123"/>
    </row>
    <row r="457" customFormat="false" ht="34.5" hidden="false" customHeight="true" outlineLevel="0" collapsed="false">
      <c r="Y457" s="122"/>
      <c r="Z457" s="123"/>
    </row>
    <row r="458" customFormat="false" ht="34.5" hidden="false" customHeight="true" outlineLevel="0" collapsed="false">
      <c r="Y458" s="122"/>
      <c r="Z458" s="123"/>
    </row>
    <row r="459" customFormat="false" ht="34.5" hidden="false" customHeight="true" outlineLevel="0" collapsed="false">
      <c r="Y459" s="122"/>
      <c r="Z459" s="123"/>
    </row>
    <row r="460" customFormat="false" ht="34.5" hidden="false" customHeight="true" outlineLevel="0" collapsed="false">
      <c r="Y460" s="122"/>
      <c r="Z460" s="123"/>
    </row>
    <row r="461" customFormat="false" ht="34.5" hidden="false" customHeight="true" outlineLevel="0" collapsed="false">
      <c r="Y461" s="122"/>
      <c r="Z461" s="123"/>
    </row>
    <row r="462" customFormat="false" ht="34.5" hidden="false" customHeight="true" outlineLevel="0" collapsed="false">
      <c r="Y462" s="122"/>
      <c r="Z462" s="123"/>
    </row>
    <row r="463" customFormat="false" ht="34.5" hidden="false" customHeight="true" outlineLevel="0" collapsed="false">
      <c r="Y463" s="122"/>
      <c r="Z463" s="123"/>
    </row>
    <row r="464" customFormat="false" ht="34.5" hidden="false" customHeight="true" outlineLevel="0" collapsed="false">
      <c r="Y464" s="122"/>
      <c r="Z464" s="123"/>
    </row>
    <row r="465" customFormat="false" ht="34.5" hidden="false" customHeight="true" outlineLevel="0" collapsed="false">
      <c r="Y465" s="122"/>
      <c r="Z465" s="123"/>
    </row>
    <row r="466" customFormat="false" ht="34.5" hidden="false" customHeight="true" outlineLevel="0" collapsed="false">
      <c r="Y466" s="122"/>
      <c r="Z466" s="123"/>
    </row>
    <row r="467" customFormat="false" ht="34.5" hidden="false" customHeight="true" outlineLevel="0" collapsed="false">
      <c r="Y467" s="122"/>
      <c r="Z467" s="123"/>
    </row>
    <row r="468" customFormat="false" ht="34.5" hidden="false" customHeight="true" outlineLevel="0" collapsed="false">
      <c r="Y468" s="122"/>
      <c r="Z468" s="123"/>
    </row>
    <row r="469" customFormat="false" ht="34.5" hidden="false" customHeight="true" outlineLevel="0" collapsed="false">
      <c r="Y469" s="122"/>
      <c r="Z469" s="123"/>
    </row>
    <row r="470" customFormat="false" ht="34.5" hidden="false" customHeight="true" outlineLevel="0" collapsed="false">
      <c r="Y470" s="122"/>
      <c r="Z470" s="123"/>
    </row>
    <row r="471" customFormat="false" ht="34.5" hidden="false" customHeight="true" outlineLevel="0" collapsed="false">
      <c r="Y471" s="122"/>
      <c r="Z471" s="123"/>
    </row>
    <row r="472" customFormat="false" ht="34.5" hidden="false" customHeight="true" outlineLevel="0" collapsed="false">
      <c r="Y472" s="122"/>
      <c r="Z472" s="123"/>
    </row>
    <row r="473" customFormat="false" ht="34.5" hidden="false" customHeight="true" outlineLevel="0" collapsed="false">
      <c r="Y473" s="122"/>
      <c r="Z473" s="123"/>
    </row>
    <row r="474" customFormat="false" ht="34.5" hidden="false" customHeight="true" outlineLevel="0" collapsed="false">
      <c r="Y474" s="122"/>
      <c r="Z474" s="123"/>
    </row>
    <row r="475" customFormat="false" ht="34.5" hidden="false" customHeight="true" outlineLevel="0" collapsed="false">
      <c r="Y475" s="122"/>
      <c r="Z475" s="123"/>
    </row>
    <row r="476" customFormat="false" ht="34.5" hidden="false" customHeight="true" outlineLevel="0" collapsed="false">
      <c r="Y476" s="122"/>
      <c r="Z476" s="123"/>
    </row>
    <row r="477" customFormat="false" ht="34.5" hidden="false" customHeight="true" outlineLevel="0" collapsed="false">
      <c r="Y477" s="122"/>
      <c r="Z477" s="123"/>
    </row>
    <row r="478" customFormat="false" ht="34.5" hidden="false" customHeight="true" outlineLevel="0" collapsed="false">
      <c r="Y478" s="122"/>
      <c r="Z478" s="123"/>
    </row>
    <row r="479" customFormat="false" ht="34.5" hidden="false" customHeight="true" outlineLevel="0" collapsed="false">
      <c r="Y479" s="122"/>
      <c r="Z479" s="123"/>
    </row>
    <row r="480" customFormat="false" ht="34.5" hidden="false" customHeight="true" outlineLevel="0" collapsed="false">
      <c r="Y480" s="122"/>
      <c r="Z480" s="123"/>
    </row>
    <row r="481" customFormat="false" ht="34.5" hidden="false" customHeight="true" outlineLevel="0" collapsed="false">
      <c r="Y481" s="122"/>
      <c r="Z481" s="123"/>
    </row>
    <row r="482" customFormat="false" ht="34.5" hidden="false" customHeight="true" outlineLevel="0" collapsed="false">
      <c r="Y482" s="122"/>
      <c r="Z482" s="123"/>
    </row>
    <row r="483" customFormat="false" ht="34.5" hidden="false" customHeight="true" outlineLevel="0" collapsed="false">
      <c r="Y483" s="122"/>
      <c r="Z483" s="123"/>
    </row>
    <row r="484" customFormat="false" ht="34.5" hidden="false" customHeight="true" outlineLevel="0" collapsed="false">
      <c r="Y484" s="122"/>
      <c r="Z484" s="123"/>
    </row>
    <row r="485" customFormat="false" ht="34.5" hidden="false" customHeight="true" outlineLevel="0" collapsed="false">
      <c r="Y485" s="122"/>
      <c r="Z485" s="123"/>
    </row>
    <row r="486" customFormat="false" ht="34.5" hidden="false" customHeight="true" outlineLevel="0" collapsed="false">
      <c r="Y486" s="122"/>
      <c r="Z486" s="123"/>
    </row>
    <row r="487" customFormat="false" ht="34.5" hidden="false" customHeight="true" outlineLevel="0" collapsed="false">
      <c r="Y487" s="122"/>
      <c r="Z487" s="123"/>
    </row>
    <row r="488" customFormat="false" ht="34.5" hidden="false" customHeight="true" outlineLevel="0" collapsed="false">
      <c r="Y488" s="122"/>
      <c r="Z488" s="123"/>
    </row>
    <row r="489" customFormat="false" ht="34.5" hidden="false" customHeight="true" outlineLevel="0" collapsed="false">
      <c r="Y489" s="122"/>
      <c r="Z489" s="123"/>
    </row>
    <row r="490" customFormat="false" ht="34.5" hidden="false" customHeight="true" outlineLevel="0" collapsed="false">
      <c r="Y490" s="122"/>
      <c r="Z490" s="123"/>
    </row>
    <row r="491" customFormat="false" ht="34.5" hidden="false" customHeight="true" outlineLevel="0" collapsed="false">
      <c r="Y491" s="122"/>
      <c r="Z491" s="123"/>
    </row>
    <row r="492" customFormat="false" ht="34.5" hidden="false" customHeight="true" outlineLevel="0" collapsed="false">
      <c r="Y492" s="122"/>
      <c r="Z492" s="123"/>
    </row>
    <row r="493" customFormat="false" ht="34.5" hidden="false" customHeight="true" outlineLevel="0" collapsed="false">
      <c r="Y493" s="122"/>
      <c r="Z493" s="123"/>
    </row>
    <row r="494" customFormat="false" ht="34.5" hidden="false" customHeight="true" outlineLevel="0" collapsed="false">
      <c r="Y494" s="122"/>
      <c r="Z494" s="123"/>
    </row>
    <row r="495" customFormat="false" ht="34.5" hidden="false" customHeight="true" outlineLevel="0" collapsed="false">
      <c r="Y495" s="122"/>
      <c r="Z495" s="123"/>
    </row>
    <row r="496" customFormat="false" ht="34.5" hidden="false" customHeight="true" outlineLevel="0" collapsed="false">
      <c r="Y496" s="122"/>
      <c r="Z496" s="123"/>
    </row>
    <row r="497" customFormat="false" ht="34.5" hidden="false" customHeight="true" outlineLevel="0" collapsed="false">
      <c r="Y497" s="122"/>
      <c r="Z497" s="123"/>
    </row>
    <row r="498" customFormat="false" ht="34.5" hidden="false" customHeight="true" outlineLevel="0" collapsed="false">
      <c r="Y498" s="122"/>
      <c r="Z498" s="123"/>
    </row>
    <row r="499" customFormat="false" ht="34.5" hidden="false" customHeight="true" outlineLevel="0" collapsed="false">
      <c r="Y499" s="122"/>
      <c r="Z499" s="123"/>
    </row>
    <row r="500" customFormat="false" ht="34.5" hidden="false" customHeight="true" outlineLevel="0" collapsed="false">
      <c r="Y500" s="122"/>
      <c r="Z500" s="123"/>
    </row>
    <row r="501" customFormat="false" ht="34.5" hidden="false" customHeight="true" outlineLevel="0" collapsed="false">
      <c r="Y501" s="122"/>
      <c r="Z501" s="123"/>
    </row>
    <row r="502" customFormat="false" ht="34.5" hidden="false" customHeight="true" outlineLevel="0" collapsed="false">
      <c r="Y502" s="122"/>
      <c r="Z502" s="123"/>
    </row>
    <row r="503" customFormat="false" ht="34.5" hidden="false" customHeight="true" outlineLevel="0" collapsed="false">
      <c r="Y503" s="122"/>
      <c r="Z503" s="123"/>
    </row>
    <row r="504" customFormat="false" ht="34.5" hidden="false" customHeight="true" outlineLevel="0" collapsed="false">
      <c r="Y504" s="122"/>
      <c r="Z504" s="123"/>
    </row>
    <row r="505" customFormat="false" ht="34.5" hidden="false" customHeight="true" outlineLevel="0" collapsed="false">
      <c r="Y505" s="122"/>
      <c r="Z505" s="123"/>
    </row>
    <row r="506" customFormat="false" ht="34.5" hidden="false" customHeight="true" outlineLevel="0" collapsed="false">
      <c r="Y506" s="122"/>
      <c r="Z506" s="123"/>
    </row>
    <row r="507" customFormat="false" ht="34.5" hidden="false" customHeight="true" outlineLevel="0" collapsed="false">
      <c r="Y507" s="122"/>
      <c r="Z507" s="123"/>
    </row>
    <row r="508" customFormat="false" ht="34.5" hidden="false" customHeight="true" outlineLevel="0" collapsed="false">
      <c r="Y508" s="122"/>
      <c r="Z508" s="123"/>
    </row>
    <row r="509" customFormat="false" ht="34.5" hidden="false" customHeight="true" outlineLevel="0" collapsed="false">
      <c r="Y509" s="122"/>
      <c r="Z509" s="123"/>
    </row>
    <row r="510" customFormat="false" ht="34.5" hidden="false" customHeight="true" outlineLevel="0" collapsed="false">
      <c r="Y510" s="122"/>
      <c r="Z510" s="123"/>
    </row>
    <row r="511" customFormat="false" ht="34.5" hidden="false" customHeight="true" outlineLevel="0" collapsed="false">
      <c r="Y511" s="122"/>
      <c r="Z511" s="123"/>
    </row>
    <row r="512" customFormat="false" ht="34.5" hidden="false" customHeight="true" outlineLevel="0" collapsed="false">
      <c r="Y512" s="122"/>
      <c r="Z512" s="123"/>
    </row>
    <row r="513" customFormat="false" ht="34.5" hidden="false" customHeight="true" outlineLevel="0" collapsed="false">
      <c r="Y513" s="122"/>
      <c r="Z513" s="123"/>
    </row>
    <row r="514" customFormat="false" ht="34.5" hidden="false" customHeight="true" outlineLevel="0" collapsed="false">
      <c r="Y514" s="122"/>
      <c r="Z514" s="123"/>
    </row>
    <row r="515" customFormat="false" ht="34.5" hidden="false" customHeight="true" outlineLevel="0" collapsed="false">
      <c r="Y515" s="122"/>
      <c r="Z515" s="123"/>
    </row>
    <row r="516" customFormat="false" ht="34.5" hidden="false" customHeight="true" outlineLevel="0" collapsed="false">
      <c r="Y516" s="122"/>
      <c r="Z516" s="123"/>
    </row>
    <row r="517" customFormat="false" ht="34.5" hidden="false" customHeight="true" outlineLevel="0" collapsed="false">
      <c r="Y517" s="122"/>
      <c r="Z517" s="123"/>
    </row>
    <row r="518" customFormat="false" ht="34.5" hidden="false" customHeight="true" outlineLevel="0" collapsed="false">
      <c r="Y518" s="122"/>
      <c r="Z518" s="123"/>
    </row>
    <row r="519" customFormat="false" ht="34.5" hidden="false" customHeight="true" outlineLevel="0" collapsed="false">
      <c r="Y519" s="122"/>
      <c r="Z519" s="123"/>
    </row>
    <row r="520" customFormat="false" ht="34.5" hidden="false" customHeight="true" outlineLevel="0" collapsed="false">
      <c r="Y520" s="122"/>
      <c r="Z520" s="123"/>
    </row>
    <row r="521" customFormat="false" ht="34.5" hidden="false" customHeight="true" outlineLevel="0" collapsed="false">
      <c r="Y521" s="122"/>
      <c r="Z521" s="123"/>
    </row>
    <row r="522" customFormat="false" ht="34.5" hidden="false" customHeight="true" outlineLevel="0" collapsed="false">
      <c r="Y522" s="122"/>
      <c r="Z522" s="123"/>
    </row>
    <row r="523" customFormat="false" ht="34.5" hidden="false" customHeight="true" outlineLevel="0" collapsed="false">
      <c r="Y523" s="122"/>
      <c r="Z523" s="123"/>
    </row>
    <row r="524" customFormat="false" ht="34.5" hidden="false" customHeight="true" outlineLevel="0" collapsed="false">
      <c r="Y524" s="122"/>
      <c r="Z524" s="123"/>
    </row>
    <row r="525" customFormat="false" ht="34.5" hidden="false" customHeight="true" outlineLevel="0" collapsed="false">
      <c r="Y525" s="122"/>
      <c r="Z525" s="123"/>
    </row>
    <row r="526" customFormat="false" ht="34.5" hidden="false" customHeight="true" outlineLevel="0" collapsed="false">
      <c r="Y526" s="122"/>
      <c r="Z526" s="123"/>
    </row>
    <row r="527" customFormat="false" ht="34.5" hidden="false" customHeight="true" outlineLevel="0" collapsed="false">
      <c r="Y527" s="122"/>
      <c r="Z527" s="123"/>
    </row>
    <row r="528" customFormat="false" ht="34.5" hidden="false" customHeight="true" outlineLevel="0" collapsed="false">
      <c r="Y528" s="122"/>
      <c r="Z528" s="123"/>
    </row>
    <row r="529" customFormat="false" ht="34.5" hidden="false" customHeight="true" outlineLevel="0" collapsed="false">
      <c r="Y529" s="122"/>
      <c r="Z529" s="123"/>
    </row>
    <row r="530" customFormat="false" ht="34.5" hidden="false" customHeight="true" outlineLevel="0" collapsed="false">
      <c r="Y530" s="122"/>
      <c r="Z530" s="123"/>
    </row>
    <row r="531" customFormat="false" ht="34.5" hidden="false" customHeight="true" outlineLevel="0" collapsed="false">
      <c r="Y531" s="122"/>
      <c r="Z531" s="123"/>
    </row>
    <row r="532" customFormat="false" ht="34.5" hidden="false" customHeight="true" outlineLevel="0" collapsed="false">
      <c r="Y532" s="122"/>
      <c r="Z532" s="123"/>
    </row>
    <row r="533" customFormat="false" ht="34.5" hidden="false" customHeight="true" outlineLevel="0" collapsed="false">
      <c r="Y533" s="122"/>
      <c r="Z533" s="123"/>
    </row>
    <row r="534" customFormat="false" ht="34.5" hidden="false" customHeight="true" outlineLevel="0" collapsed="false">
      <c r="Y534" s="122"/>
      <c r="Z534" s="123"/>
    </row>
    <row r="535" customFormat="false" ht="34.5" hidden="false" customHeight="true" outlineLevel="0" collapsed="false">
      <c r="Y535" s="122"/>
      <c r="Z535" s="123"/>
    </row>
    <row r="536" customFormat="false" ht="34.5" hidden="false" customHeight="true" outlineLevel="0" collapsed="false">
      <c r="Y536" s="122"/>
      <c r="Z536" s="123"/>
    </row>
    <row r="537" customFormat="false" ht="34.5" hidden="false" customHeight="true" outlineLevel="0" collapsed="false">
      <c r="Y537" s="122"/>
      <c r="Z537" s="123"/>
    </row>
    <row r="538" customFormat="false" ht="34.5" hidden="false" customHeight="true" outlineLevel="0" collapsed="false">
      <c r="Y538" s="122"/>
      <c r="Z538" s="123"/>
    </row>
    <row r="539" customFormat="false" ht="34.5" hidden="false" customHeight="true" outlineLevel="0" collapsed="false">
      <c r="Y539" s="122"/>
      <c r="Z539" s="123"/>
    </row>
    <row r="540" customFormat="false" ht="34.5" hidden="false" customHeight="true" outlineLevel="0" collapsed="false">
      <c r="Y540" s="122"/>
      <c r="Z540" s="123"/>
    </row>
    <row r="541" customFormat="false" ht="34.5" hidden="false" customHeight="true" outlineLevel="0" collapsed="false">
      <c r="Y541" s="122"/>
      <c r="Z541" s="123"/>
    </row>
    <row r="542" customFormat="false" ht="34.5" hidden="false" customHeight="true" outlineLevel="0" collapsed="false">
      <c r="Y542" s="122"/>
      <c r="Z542" s="123"/>
    </row>
    <row r="543" customFormat="false" ht="34.5" hidden="false" customHeight="true" outlineLevel="0" collapsed="false">
      <c r="Y543" s="122"/>
      <c r="Z543" s="123"/>
    </row>
    <row r="544" customFormat="false" ht="34.5" hidden="false" customHeight="true" outlineLevel="0" collapsed="false">
      <c r="Y544" s="122"/>
      <c r="Z544" s="123"/>
    </row>
    <row r="545" customFormat="false" ht="34.5" hidden="false" customHeight="true" outlineLevel="0" collapsed="false">
      <c r="Y545" s="122"/>
      <c r="Z545" s="123"/>
    </row>
    <row r="546" customFormat="false" ht="34.5" hidden="false" customHeight="true" outlineLevel="0" collapsed="false">
      <c r="Y546" s="122"/>
      <c r="Z546" s="123"/>
    </row>
    <row r="547" customFormat="false" ht="34.5" hidden="false" customHeight="true" outlineLevel="0" collapsed="false">
      <c r="Y547" s="122"/>
      <c r="Z547" s="123"/>
    </row>
    <row r="548" customFormat="false" ht="34.5" hidden="false" customHeight="true" outlineLevel="0" collapsed="false">
      <c r="Y548" s="122"/>
      <c r="Z548" s="123"/>
    </row>
    <row r="549" customFormat="false" ht="34.5" hidden="false" customHeight="true" outlineLevel="0" collapsed="false">
      <c r="Y549" s="122"/>
      <c r="Z549" s="123"/>
    </row>
    <row r="550" customFormat="false" ht="34.5" hidden="false" customHeight="true" outlineLevel="0" collapsed="false">
      <c r="Y550" s="122"/>
      <c r="Z550" s="123"/>
    </row>
    <row r="551" customFormat="false" ht="34.5" hidden="false" customHeight="true" outlineLevel="0" collapsed="false">
      <c r="Y551" s="122"/>
      <c r="Z551" s="123"/>
    </row>
    <row r="552" customFormat="false" ht="34.5" hidden="false" customHeight="true" outlineLevel="0" collapsed="false">
      <c r="Y552" s="122"/>
      <c r="Z552" s="123"/>
    </row>
    <row r="553" customFormat="false" ht="34.5" hidden="false" customHeight="true" outlineLevel="0" collapsed="false">
      <c r="Y553" s="122"/>
      <c r="Z553" s="123"/>
    </row>
    <row r="554" customFormat="false" ht="34.5" hidden="false" customHeight="true" outlineLevel="0" collapsed="false">
      <c r="Y554" s="122"/>
      <c r="Z554" s="123"/>
    </row>
    <row r="555" customFormat="false" ht="34.5" hidden="false" customHeight="true" outlineLevel="0" collapsed="false">
      <c r="Y555" s="122"/>
      <c r="Z555" s="123"/>
    </row>
    <row r="556" customFormat="false" ht="34.5" hidden="false" customHeight="true" outlineLevel="0" collapsed="false">
      <c r="Y556" s="122"/>
      <c r="Z556" s="123"/>
    </row>
    <row r="557" customFormat="false" ht="34.5" hidden="false" customHeight="true" outlineLevel="0" collapsed="false">
      <c r="Y557" s="122"/>
      <c r="Z557" s="123"/>
    </row>
    <row r="558" customFormat="false" ht="34.5" hidden="false" customHeight="true" outlineLevel="0" collapsed="false">
      <c r="Y558" s="122"/>
      <c r="Z558" s="123"/>
    </row>
    <row r="559" customFormat="false" ht="34.5" hidden="false" customHeight="true" outlineLevel="0" collapsed="false">
      <c r="Y559" s="122"/>
      <c r="Z559" s="123"/>
    </row>
    <row r="560" customFormat="false" ht="34.5" hidden="false" customHeight="true" outlineLevel="0" collapsed="false">
      <c r="Y560" s="122"/>
      <c r="Z560" s="123"/>
    </row>
    <row r="561" customFormat="false" ht="34.5" hidden="false" customHeight="true" outlineLevel="0" collapsed="false">
      <c r="Y561" s="122"/>
      <c r="Z561" s="123"/>
    </row>
    <row r="562" customFormat="false" ht="34.5" hidden="false" customHeight="true" outlineLevel="0" collapsed="false">
      <c r="Y562" s="122"/>
      <c r="Z562" s="123"/>
    </row>
    <row r="563" customFormat="false" ht="34.5" hidden="false" customHeight="true" outlineLevel="0" collapsed="false">
      <c r="Y563" s="122"/>
      <c r="Z563" s="123"/>
    </row>
    <row r="564" customFormat="false" ht="34.5" hidden="false" customHeight="true" outlineLevel="0" collapsed="false">
      <c r="Y564" s="122"/>
      <c r="Z564" s="123"/>
    </row>
    <row r="565" customFormat="false" ht="34.5" hidden="false" customHeight="true" outlineLevel="0" collapsed="false">
      <c r="Y565" s="122"/>
      <c r="Z565" s="123"/>
    </row>
    <row r="566" customFormat="false" ht="34.5" hidden="false" customHeight="true" outlineLevel="0" collapsed="false">
      <c r="Y566" s="122"/>
      <c r="Z566" s="123"/>
    </row>
    <row r="567" customFormat="false" ht="34.5" hidden="false" customHeight="true" outlineLevel="0" collapsed="false">
      <c r="Y567" s="122"/>
      <c r="Z567" s="123"/>
    </row>
    <row r="568" customFormat="false" ht="34.5" hidden="false" customHeight="true" outlineLevel="0" collapsed="false">
      <c r="Y568" s="122"/>
      <c r="Z568" s="123"/>
    </row>
    <row r="569" customFormat="false" ht="34.5" hidden="false" customHeight="true" outlineLevel="0" collapsed="false">
      <c r="Y569" s="122"/>
      <c r="Z569" s="123"/>
    </row>
    <row r="570" customFormat="false" ht="34.5" hidden="false" customHeight="true" outlineLevel="0" collapsed="false">
      <c r="Y570" s="122"/>
      <c r="Z570" s="123"/>
    </row>
    <row r="571" customFormat="false" ht="34.5" hidden="false" customHeight="true" outlineLevel="0" collapsed="false">
      <c r="Y571" s="122"/>
      <c r="Z571" s="123"/>
    </row>
    <row r="572" customFormat="false" ht="34.5" hidden="false" customHeight="true" outlineLevel="0" collapsed="false">
      <c r="Y572" s="122"/>
      <c r="Z572" s="123"/>
    </row>
    <row r="573" customFormat="false" ht="34.5" hidden="false" customHeight="true" outlineLevel="0" collapsed="false">
      <c r="Y573" s="122"/>
      <c r="Z573" s="123"/>
    </row>
    <row r="574" customFormat="false" ht="34.5" hidden="false" customHeight="true" outlineLevel="0" collapsed="false">
      <c r="Y574" s="122"/>
      <c r="Z574" s="123"/>
    </row>
    <row r="575" customFormat="false" ht="34.5" hidden="false" customHeight="true" outlineLevel="0" collapsed="false">
      <c r="Y575" s="122"/>
      <c r="Z575" s="123"/>
    </row>
    <row r="576" customFormat="false" ht="34.5" hidden="false" customHeight="true" outlineLevel="0" collapsed="false">
      <c r="Y576" s="122"/>
      <c r="Z576" s="123"/>
    </row>
    <row r="577" customFormat="false" ht="34.5" hidden="false" customHeight="true" outlineLevel="0" collapsed="false">
      <c r="Y577" s="122"/>
      <c r="Z577" s="123"/>
    </row>
    <row r="578" customFormat="false" ht="34.5" hidden="false" customHeight="true" outlineLevel="0" collapsed="false">
      <c r="Y578" s="122"/>
      <c r="Z578" s="123"/>
    </row>
    <row r="579" customFormat="false" ht="34.5" hidden="false" customHeight="true" outlineLevel="0" collapsed="false">
      <c r="Y579" s="122"/>
      <c r="Z579" s="123"/>
    </row>
    <row r="580" customFormat="false" ht="34.5" hidden="false" customHeight="true" outlineLevel="0" collapsed="false">
      <c r="Y580" s="122"/>
      <c r="Z580" s="123"/>
    </row>
    <row r="581" customFormat="false" ht="34.5" hidden="false" customHeight="true" outlineLevel="0" collapsed="false">
      <c r="Y581" s="122"/>
      <c r="Z581" s="123"/>
    </row>
    <row r="582" customFormat="false" ht="34.5" hidden="false" customHeight="true" outlineLevel="0" collapsed="false">
      <c r="Y582" s="122"/>
      <c r="Z582" s="123"/>
    </row>
    <row r="583" customFormat="false" ht="34.5" hidden="false" customHeight="true" outlineLevel="0" collapsed="false">
      <c r="Y583" s="122"/>
      <c r="Z583" s="123"/>
    </row>
    <row r="584" customFormat="false" ht="34.5" hidden="false" customHeight="true" outlineLevel="0" collapsed="false">
      <c r="Y584" s="122"/>
      <c r="Z584" s="123"/>
    </row>
    <row r="585" customFormat="false" ht="34.5" hidden="false" customHeight="true" outlineLevel="0" collapsed="false">
      <c r="Y585" s="122"/>
      <c r="Z585" s="123"/>
    </row>
    <row r="586" customFormat="false" ht="34.5" hidden="false" customHeight="true" outlineLevel="0" collapsed="false">
      <c r="Y586" s="122"/>
      <c r="Z586" s="123"/>
    </row>
    <row r="587" customFormat="false" ht="34.5" hidden="false" customHeight="true" outlineLevel="0" collapsed="false">
      <c r="Y587" s="122"/>
      <c r="Z587" s="123"/>
    </row>
    <row r="588" customFormat="false" ht="34.5" hidden="false" customHeight="true" outlineLevel="0" collapsed="false">
      <c r="Y588" s="122"/>
      <c r="Z588" s="123"/>
    </row>
    <row r="589" customFormat="false" ht="34.5" hidden="false" customHeight="true" outlineLevel="0" collapsed="false">
      <c r="Y589" s="122"/>
      <c r="Z589" s="123"/>
    </row>
    <row r="590" customFormat="false" ht="34.5" hidden="false" customHeight="true" outlineLevel="0" collapsed="false">
      <c r="Y590" s="122"/>
      <c r="Z590" s="123"/>
    </row>
    <row r="591" customFormat="false" ht="34.5" hidden="false" customHeight="true" outlineLevel="0" collapsed="false">
      <c r="Y591" s="122"/>
      <c r="Z591" s="123"/>
    </row>
    <row r="592" customFormat="false" ht="34.5" hidden="false" customHeight="true" outlineLevel="0" collapsed="false">
      <c r="Y592" s="122"/>
      <c r="Z592" s="123"/>
    </row>
    <row r="593" customFormat="false" ht="34.5" hidden="false" customHeight="true" outlineLevel="0" collapsed="false">
      <c r="Y593" s="122"/>
      <c r="Z593" s="123"/>
    </row>
    <row r="594" customFormat="false" ht="34.5" hidden="false" customHeight="true" outlineLevel="0" collapsed="false">
      <c r="Y594" s="122"/>
      <c r="Z594" s="123"/>
    </row>
    <row r="595" customFormat="false" ht="34.5" hidden="false" customHeight="true" outlineLevel="0" collapsed="false">
      <c r="Y595" s="122"/>
      <c r="Z595" s="123"/>
    </row>
    <row r="596" customFormat="false" ht="34.5" hidden="false" customHeight="true" outlineLevel="0" collapsed="false">
      <c r="Y596" s="122"/>
      <c r="Z596" s="123"/>
    </row>
    <row r="597" customFormat="false" ht="34.5" hidden="false" customHeight="true" outlineLevel="0" collapsed="false">
      <c r="Y597" s="122"/>
      <c r="Z597" s="123"/>
    </row>
    <row r="598" customFormat="false" ht="34.5" hidden="false" customHeight="true" outlineLevel="0" collapsed="false">
      <c r="Y598" s="122"/>
      <c r="Z598" s="123"/>
    </row>
    <row r="599" customFormat="false" ht="34.5" hidden="false" customHeight="true" outlineLevel="0" collapsed="false">
      <c r="Y599" s="122"/>
      <c r="Z599" s="123"/>
    </row>
    <row r="600" customFormat="false" ht="34.5" hidden="false" customHeight="true" outlineLevel="0" collapsed="false">
      <c r="Y600" s="122"/>
      <c r="Z600" s="123"/>
    </row>
    <row r="601" customFormat="false" ht="34.5" hidden="false" customHeight="true" outlineLevel="0" collapsed="false">
      <c r="Y601" s="122"/>
      <c r="Z601" s="123"/>
    </row>
    <row r="602" customFormat="false" ht="34.5" hidden="false" customHeight="true" outlineLevel="0" collapsed="false">
      <c r="Y602" s="122"/>
      <c r="Z602" s="123"/>
    </row>
    <row r="603" customFormat="false" ht="34.5" hidden="false" customHeight="true" outlineLevel="0" collapsed="false">
      <c r="Y603" s="122"/>
      <c r="Z603" s="123"/>
    </row>
    <row r="604" customFormat="false" ht="34.5" hidden="false" customHeight="true" outlineLevel="0" collapsed="false">
      <c r="Y604" s="122"/>
      <c r="Z604" s="123"/>
    </row>
    <row r="605" customFormat="false" ht="34.5" hidden="false" customHeight="true" outlineLevel="0" collapsed="false">
      <c r="Y605" s="122"/>
      <c r="Z605" s="123"/>
    </row>
    <row r="606" customFormat="false" ht="34.5" hidden="false" customHeight="true" outlineLevel="0" collapsed="false">
      <c r="Y606" s="122"/>
      <c r="Z606" s="123"/>
    </row>
    <row r="607" customFormat="false" ht="34.5" hidden="false" customHeight="true" outlineLevel="0" collapsed="false">
      <c r="Y607" s="122"/>
      <c r="Z607" s="123"/>
    </row>
    <row r="608" customFormat="false" ht="34.5" hidden="false" customHeight="true" outlineLevel="0" collapsed="false">
      <c r="Y608" s="122"/>
      <c r="Z608" s="123"/>
    </row>
    <row r="609" customFormat="false" ht="34.5" hidden="false" customHeight="true" outlineLevel="0" collapsed="false">
      <c r="Y609" s="122"/>
      <c r="Z609" s="123"/>
    </row>
    <row r="610" customFormat="false" ht="34.5" hidden="false" customHeight="true" outlineLevel="0" collapsed="false">
      <c r="Y610" s="122"/>
      <c r="Z610" s="123"/>
    </row>
    <row r="611" customFormat="false" ht="34.5" hidden="false" customHeight="true" outlineLevel="0" collapsed="false">
      <c r="Y611" s="122"/>
      <c r="Z611" s="123"/>
    </row>
    <row r="612" customFormat="false" ht="34.5" hidden="false" customHeight="true" outlineLevel="0" collapsed="false">
      <c r="Y612" s="122"/>
      <c r="Z612" s="123"/>
    </row>
    <row r="613" customFormat="false" ht="34.5" hidden="false" customHeight="true" outlineLevel="0" collapsed="false">
      <c r="Y613" s="122"/>
      <c r="Z613" s="123"/>
    </row>
    <row r="614" customFormat="false" ht="34.5" hidden="false" customHeight="true" outlineLevel="0" collapsed="false">
      <c r="Y614" s="122"/>
      <c r="Z614" s="123"/>
    </row>
    <row r="615" customFormat="false" ht="34.5" hidden="false" customHeight="true" outlineLevel="0" collapsed="false">
      <c r="Y615" s="122"/>
      <c r="Z615" s="123"/>
    </row>
    <row r="616" customFormat="false" ht="34.5" hidden="false" customHeight="true" outlineLevel="0" collapsed="false">
      <c r="Y616" s="122"/>
      <c r="Z616" s="123"/>
    </row>
    <row r="617" customFormat="false" ht="34.5" hidden="false" customHeight="true" outlineLevel="0" collapsed="false">
      <c r="Y617" s="122"/>
      <c r="Z617" s="123"/>
    </row>
    <row r="618" customFormat="false" ht="34.5" hidden="false" customHeight="true" outlineLevel="0" collapsed="false">
      <c r="Y618" s="122"/>
      <c r="Z618" s="123"/>
    </row>
    <row r="619" customFormat="false" ht="34.5" hidden="false" customHeight="true" outlineLevel="0" collapsed="false">
      <c r="Y619" s="122"/>
      <c r="Z619" s="123"/>
    </row>
    <row r="620" customFormat="false" ht="34.5" hidden="false" customHeight="true" outlineLevel="0" collapsed="false">
      <c r="Y620" s="122"/>
      <c r="Z620" s="123"/>
    </row>
    <row r="621" customFormat="false" ht="34.5" hidden="false" customHeight="true" outlineLevel="0" collapsed="false">
      <c r="Y621" s="122"/>
      <c r="Z621" s="123"/>
    </row>
    <row r="622" customFormat="false" ht="34.5" hidden="false" customHeight="true" outlineLevel="0" collapsed="false">
      <c r="Y622" s="122"/>
      <c r="Z622" s="123"/>
    </row>
    <row r="623" customFormat="false" ht="34.5" hidden="false" customHeight="true" outlineLevel="0" collapsed="false">
      <c r="Y623" s="122"/>
      <c r="Z623" s="123"/>
    </row>
    <row r="624" customFormat="false" ht="34.5" hidden="false" customHeight="true" outlineLevel="0" collapsed="false">
      <c r="Y624" s="122"/>
      <c r="Z624" s="123"/>
    </row>
    <row r="625" customFormat="false" ht="34.5" hidden="false" customHeight="true" outlineLevel="0" collapsed="false">
      <c r="Y625" s="122"/>
      <c r="Z625" s="123"/>
    </row>
    <row r="626" customFormat="false" ht="34.5" hidden="false" customHeight="true" outlineLevel="0" collapsed="false">
      <c r="Y626" s="122"/>
      <c r="Z626" s="123"/>
    </row>
    <row r="627" customFormat="false" ht="34.5" hidden="false" customHeight="true" outlineLevel="0" collapsed="false">
      <c r="Y627" s="122"/>
      <c r="Z627" s="123"/>
    </row>
    <row r="628" customFormat="false" ht="34.5" hidden="false" customHeight="true" outlineLevel="0" collapsed="false">
      <c r="Y628" s="122"/>
      <c r="Z628" s="123"/>
    </row>
    <row r="629" customFormat="false" ht="34.5" hidden="false" customHeight="true" outlineLevel="0" collapsed="false">
      <c r="Y629" s="122"/>
      <c r="Z629" s="123"/>
    </row>
    <row r="630" customFormat="false" ht="34.5" hidden="false" customHeight="true" outlineLevel="0" collapsed="false">
      <c r="Y630" s="122"/>
      <c r="Z630" s="123"/>
    </row>
    <row r="631" customFormat="false" ht="34.5" hidden="false" customHeight="true" outlineLevel="0" collapsed="false">
      <c r="Y631" s="122"/>
      <c r="Z631" s="123"/>
    </row>
    <row r="632" customFormat="false" ht="34.5" hidden="false" customHeight="true" outlineLevel="0" collapsed="false">
      <c r="Y632" s="122"/>
      <c r="Z632" s="123"/>
    </row>
    <row r="633" customFormat="false" ht="34.5" hidden="false" customHeight="true" outlineLevel="0" collapsed="false">
      <c r="Y633" s="122"/>
      <c r="Z633" s="123"/>
    </row>
    <row r="634" customFormat="false" ht="34.5" hidden="false" customHeight="true" outlineLevel="0" collapsed="false">
      <c r="Y634" s="122"/>
      <c r="Z634" s="123"/>
    </row>
    <row r="635" customFormat="false" ht="34.5" hidden="false" customHeight="true" outlineLevel="0" collapsed="false">
      <c r="Y635" s="122"/>
      <c r="Z635" s="123"/>
    </row>
    <row r="636" customFormat="false" ht="34.5" hidden="false" customHeight="true" outlineLevel="0" collapsed="false">
      <c r="Y636" s="122"/>
      <c r="Z636" s="123"/>
    </row>
    <row r="637" customFormat="false" ht="34.5" hidden="false" customHeight="true" outlineLevel="0" collapsed="false">
      <c r="Y637" s="122"/>
      <c r="Z637" s="123"/>
    </row>
    <row r="638" customFormat="false" ht="34.5" hidden="false" customHeight="true" outlineLevel="0" collapsed="false">
      <c r="Y638" s="122"/>
      <c r="Z638" s="123"/>
    </row>
    <row r="639" customFormat="false" ht="34.5" hidden="false" customHeight="true" outlineLevel="0" collapsed="false">
      <c r="Y639" s="122"/>
      <c r="Z639" s="123"/>
    </row>
    <row r="640" customFormat="false" ht="34.5" hidden="false" customHeight="true" outlineLevel="0" collapsed="false">
      <c r="Y640" s="122"/>
      <c r="Z640" s="123"/>
    </row>
    <row r="641" customFormat="false" ht="34.5" hidden="false" customHeight="true" outlineLevel="0" collapsed="false">
      <c r="Y641" s="122"/>
      <c r="Z641" s="123"/>
    </row>
    <row r="642" customFormat="false" ht="34.5" hidden="false" customHeight="true" outlineLevel="0" collapsed="false">
      <c r="Y642" s="122"/>
      <c r="Z642" s="123"/>
    </row>
    <row r="643" customFormat="false" ht="34.5" hidden="false" customHeight="true" outlineLevel="0" collapsed="false">
      <c r="Y643" s="122"/>
      <c r="Z643" s="123"/>
    </row>
    <row r="644" customFormat="false" ht="34.5" hidden="false" customHeight="true" outlineLevel="0" collapsed="false">
      <c r="Y644" s="122"/>
      <c r="Z644" s="123"/>
    </row>
    <row r="645" customFormat="false" ht="34.5" hidden="false" customHeight="true" outlineLevel="0" collapsed="false">
      <c r="Y645" s="122"/>
      <c r="Z645" s="123"/>
    </row>
    <row r="646" customFormat="false" ht="34.5" hidden="false" customHeight="true" outlineLevel="0" collapsed="false">
      <c r="Y646" s="122"/>
      <c r="Z646" s="123"/>
    </row>
    <row r="647" customFormat="false" ht="34.5" hidden="false" customHeight="true" outlineLevel="0" collapsed="false">
      <c r="Y647" s="122"/>
      <c r="Z647" s="123"/>
    </row>
    <row r="648" customFormat="false" ht="34.5" hidden="false" customHeight="true" outlineLevel="0" collapsed="false">
      <c r="Y648" s="122"/>
      <c r="Z648" s="123"/>
    </row>
    <row r="649" customFormat="false" ht="34.5" hidden="false" customHeight="true" outlineLevel="0" collapsed="false">
      <c r="Y649" s="122"/>
      <c r="Z649" s="123"/>
    </row>
    <row r="650" customFormat="false" ht="34.5" hidden="false" customHeight="true" outlineLevel="0" collapsed="false">
      <c r="Y650" s="122"/>
      <c r="Z650" s="123"/>
    </row>
    <row r="651" customFormat="false" ht="34.5" hidden="false" customHeight="true" outlineLevel="0" collapsed="false">
      <c r="Y651" s="122"/>
      <c r="Z651" s="123"/>
    </row>
    <row r="652" customFormat="false" ht="34.5" hidden="false" customHeight="true" outlineLevel="0" collapsed="false">
      <c r="Y652" s="122"/>
      <c r="Z652" s="123"/>
    </row>
    <row r="653" customFormat="false" ht="34.5" hidden="false" customHeight="true" outlineLevel="0" collapsed="false">
      <c r="Y653" s="122"/>
      <c r="Z653" s="123"/>
    </row>
    <row r="654" customFormat="false" ht="34.5" hidden="false" customHeight="true" outlineLevel="0" collapsed="false">
      <c r="Y654" s="122"/>
      <c r="Z654" s="123"/>
    </row>
    <row r="655" customFormat="false" ht="34.5" hidden="false" customHeight="true" outlineLevel="0" collapsed="false">
      <c r="Y655" s="122"/>
      <c r="Z655" s="123"/>
    </row>
    <row r="656" customFormat="false" ht="34.5" hidden="false" customHeight="true" outlineLevel="0" collapsed="false">
      <c r="Y656" s="122"/>
      <c r="Z656" s="123"/>
    </row>
    <row r="657" customFormat="false" ht="34.5" hidden="false" customHeight="true" outlineLevel="0" collapsed="false">
      <c r="Y657" s="122"/>
      <c r="Z657" s="123"/>
    </row>
    <row r="658" customFormat="false" ht="34.5" hidden="false" customHeight="true" outlineLevel="0" collapsed="false">
      <c r="Y658" s="122"/>
      <c r="Z658" s="123"/>
    </row>
    <row r="659" customFormat="false" ht="34.5" hidden="false" customHeight="true" outlineLevel="0" collapsed="false">
      <c r="Y659" s="122"/>
      <c r="Z659" s="123"/>
    </row>
    <row r="660" customFormat="false" ht="34.5" hidden="false" customHeight="true" outlineLevel="0" collapsed="false">
      <c r="Y660" s="122"/>
      <c r="Z660" s="123"/>
    </row>
    <row r="661" customFormat="false" ht="34.5" hidden="false" customHeight="true" outlineLevel="0" collapsed="false">
      <c r="Y661" s="122"/>
      <c r="Z661" s="123"/>
    </row>
  </sheetData>
  <mergeCells count="9">
    <mergeCell ref="E2:I2"/>
    <mergeCell ref="L2:V2"/>
    <mergeCell ref="L3:L4"/>
    <mergeCell ref="M3:S3"/>
    <mergeCell ref="T3:V3"/>
    <mergeCell ref="E56:I56"/>
    <mergeCell ref="L56:V56"/>
    <mergeCell ref="M57:S57"/>
    <mergeCell ref="T57:V5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mi</cp:lastModifiedBy>
  <cp:lastPrinted>2009-06-27T02:43:19Z</cp:lastPrinted>
  <dcterms:modified xsi:type="dcterms:W3CDTF">2009-06-27T17:26:24Z</dcterms:modified>
  <cp:revision>0</cp:revision>
  <dc:subject/>
  <dc:title/>
</cp:coreProperties>
</file>